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иаграмма1" sheetId="1" state="visible" r:id="rId2"/>
    <sheet name="ИД" sheetId="2" state="visible" r:id="rId3"/>
    <sheet name="ДП" sheetId="3" state="visible" r:id="rId4"/>
    <sheet name="ЭХ" sheetId="4" state="visible" r:id="rId5"/>
    <sheet name="6" sheetId="5" state="visible" r:id="rId6"/>
    <sheet name="Лист1" sheetId="6" state="visible" r:id="rId7"/>
  </sheets>
  <definedNames>
    <definedName function="false" hidden="false" localSheetId="4" name="_xlnm.Print_Area" vbProcedure="false">'6'!$A$6:$R$214</definedName>
    <definedName function="false" hidden="false" localSheetId="1" name="_xlnm.Print_Area" vbProcedure="false">ИД!$A$20:$N$130</definedName>
    <definedName function="false" hidden="false" name="D1N" vbProcedure="false">ИД!$B$7:$B$17</definedName>
    <definedName function="false" hidden="false" name="D2N" vbProcedure="false">ИД!$C$7:$C$17</definedName>
    <definedName function="false" hidden="false" name="D3N" vbProcedure="false">ИД!$D$7:$D$17</definedName>
    <definedName function="false" hidden="false" name="D4N" vbProcedure="false">ИД!$E$7:$E$17</definedName>
    <definedName function="false" hidden="false" name="DDn" vbProcedure="false">ИД!$J$30:$J$76</definedName>
    <definedName function="false" hidden="false" name="DN" vbProcedure="false">ИД!$J$30:$J$71</definedName>
    <definedName function="false" hidden="false" name="dnp1" vbProcedure="false">ИД!$F$30:$F$71</definedName>
    <definedName function="false" hidden="false" name="dnp2" vbProcedure="false">ИД!$G$30:$G$71</definedName>
    <definedName function="false" hidden="false" name="dnp3" vbProcedure="false">ИД!$H$30:$H$71</definedName>
    <definedName function="false" hidden="false" name="dnp4" vbProcedure="false">ИД!$I$30:$I$71</definedName>
    <definedName function="false" hidden="false" name="dnt" vbProcedure="false">ИД!$L$84:$L$127</definedName>
    <definedName function="false" hidden="false" name="Lin2" vbProcedure="false">ДП!$B$39:$B$59</definedName>
    <definedName function="false" hidden="false" name="Lin3" vbProcedure="false">ДП!$B$64:$B$94</definedName>
    <definedName function="false" hidden="false" name="lin4" vbProcedure="false">ДП!$C$97:$M$103</definedName>
    <definedName function="false" hidden="false" name="mat" vbProcedure="false">'6'!$D$29</definedName>
    <definedName function="false" hidden="false" name="matrix" vbProcedure="false">ИД!$A$84:$L$127</definedName>
    <definedName function="false" hidden="false" name="matrix2" vbProcedure="false">'6'!$D$54</definedName>
    <definedName function="false" hidden="false" name="matrix3" vbProcedure="false">'6'!$D$76</definedName>
    <definedName function="false" hidden="false" name="matrix4" vbProcedure="false">'6'!$D$98</definedName>
    <definedName function="false" hidden="false" name="matrix5" vbProcedure="false">'6'!$D$141</definedName>
    <definedName function="false" hidden="false" name="mm" vbProcedure="false">ИД!$D$30</definedName>
    <definedName function="false" hidden="false" name="mmm" vbProcedure="false">ИД!$B$30</definedName>
    <definedName function="false" hidden="false" name="N" vbProcedure="false">ИД!$A$7:$A$17</definedName>
    <definedName function="false" hidden="false" name="nd" vbProcedure="false">#REF!</definedName>
    <definedName function="false" hidden="false" name="nd1" vbProcedure="false">ИД!$D$84:$D$127</definedName>
    <definedName function="false" hidden="false" name="nd2" vbProcedure="false">ИД!$F$84:$F$127</definedName>
    <definedName function="false" hidden="false" name="nd3" vbProcedure="false">ИД!$H$84:$H$127</definedName>
    <definedName function="false" hidden="false" name="nd4" vbProcedure="false">ИД!$J$84:$J$127</definedName>
    <definedName function="false" hidden="false" name="np" vbProcedure="false">ИД!$B$30:$B$71</definedName>
    <definedName function="false" hidden="false" name="np3" vbProcedure="false">ИД!$B$30:$B$73</definedName>
    <definedName function="false" hidden="false" name="npa" vbProcedure="false">ИД!$E$30:$E$71</definedName>
    <definedName function="false" hidden="false" name="npa2" vbProcedure="false">ИД!$J$30:$J$73</definedName>
    <definedName function="false" hidden="false" name="nt" vbProcedure="false">ИД!$A$84:$A$127</definedName>
    <definedName function="false" hidden="false" name="Per" vbProcedure="false">#REF!</definedName>
    <definedName function="false" hidden="false" name="per2" vbProcedure="false">ИД!$D$30:$D$73</definedName>
    <definedName function="false" hidden="false" name="qqq" vbProcedure="false">'6'!$D$153</definedName>
    <definedName function="false" hidden="false" name="rad" vbProcedure="false">'6'!$D$27</definedName>
    <definedName function="false" hidden="false" name="rad2" vbProcedure="false">'6'!$D$108</definedName>
    <definedName function="false" hidden="false" name="rad3" vbProcedure="false">'6'!$D$152</definedName>
    <definedName function="false" hidden="false" name="sb" vbProcedure="false">'6'!$D$142</definedName>
    <definedName function="false" hidden="false" name="sbros" vbProcedure="false">'6'!$D$104</definedName>
    <definedName function="false" hidden="false" name="ss" vbProcedure="false">ИД!$N$29</definedName>
    <definedName function="false" hidden="false" name="Tab1" vbProcedure="false">ДП!$C$25:$M$35</definedName>
    <definedName function="false" hidden="false" name="Tab2" vbProcedure="false">ДП!$C$39:$M$59</definedName>
    <definedName function="false" hidden="false" name="Tab3" vbProcedure="false">ДП!$C$64:$M$94</definedName>
    <definedName function="false" hidden="false" localSheetId="2" name="OLE_LINK2" vbProcedure="false">ДП!$A$1</definedName>
    <definedName function="false" hidden="false" localSheetId="4" name="OLE_LINK7" vbProcedure="false">'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1">
  <si>
    <t xml:space="preserve">H,м</t>
  </si>
  <si>
    <t xml:space="preserve">N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3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4</t>
    </r>
  </si>
  <si>
    <t xml:space="preserve">МВт</t>
  </si>
  <si>
    <t xml:space="preserve">Таблица 3</t>
  </si>
  <si>
    <t xml:space="preserve">N,МВт</t>
  </si>
  <si>
    <t xml:space="preserve">Z</t>
  </si>
  <si>
    <t xml:space="preserve">Состав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агр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Symbol"/>
        <family val="1"/>
        <charset val="2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Symbol"/>
        <family val="1"/>
        <charset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Symbol"/>
        <family val="1"/>
        <charset val="2"/>
      </rPr>
      <t xml:space="preserve">3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Symbol"/>
        <family val="1"/>
        <charset val="2"/>
      </rPr>
      <t xml:space="preserve">4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ГЭС</t>
    </r>
  </si>
  <si>
    <t xml:space="preserve">2,3</t>
  </si>
  <si>
    <t xml:space="preserve">3,4</t>
  </si>
  <si>
    <t xml:space="preserve">2,3,4</t>
  </si>
  <si>
    <t xml:space="preserve">1,2,3,4</t>
  </si>
  <si>
    <t xml:space="preserve">Результаты расчета методом динамического программирования:</t>
  </si>
  <si>
    <t xml:space="preserve">Таблица 8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4</t>
    </r>
  </si>
  <si>
    <t xml:space="preserve">Приближенная и точная энергетические характеристики ГЭС представленны на рисунке 2.</t>
  </si>
  <si>
    <t xml:space="preserve">Решение методом динамического программирование осуществляется следующим образом</t>
  </si>
  <si>
    <t xml:space="preserve">1шаг</t>
  </si>
  <si>
    <t xml:space="preserve">Выбираем два любых агрегата. Для каждого значения мощности выписываем значения потерь </t>
  </si>
  <si>
    <t xml:space="preserve">По минимальным значениям потерь строим эквивалентную характеристику этих двух агрегатов</t>
  </si>
  <si>
    <t xml:space="preserve">2шаг</t>
  </si>
  <si>
    <t xml:space="preserve">К полученной в на первом шаге  эквивалентной характеристике прибавляем следующий агрегат</t>
  </si>
  <si>
    <t xml:space="preserve">Аналогично шагу 1 строим эквивалентную характеристику трёх агрегатов</t>
  </si>
  <si>
    <t xml:space="preserve">3шаг</t>
  </si>
  <si>
    <t xml:space="preserve">К полученной в на втором шаге  эквивалентной характеристике добавляем последний  агрегат</t>
  </si>
  <si>
    <t xml:space="preserve">Аналогично шагу 1,2 строим эквивалентную характеристику трёх агрегатов и определяем состав</t>
  </si>
  <si>
    <t xml:space="preserve">и количество работающих агрегатов</t>
  </si>
  <si>
    <t xml:space="preserve">Результаты расчётов  сведены в таблицы 4-8</t>
  </si>
  <si>
    <t xml:space="preserve">I этап</t>
  </si>
  <si>
    <t xml:space="preserve">Таблица 4</t>
  </si>
  <si>
    <r>
      <rPr>
        <b val="true"/>
        <sz val="10"/>
        <rFont val="Arial Cyr"/>
        <family val="2"/>
        <charset val="204"/>
      </rPr>
      <t xml:space="preserve">N</t>
    </r>
    <r>
      <rPr>
        <b val="true"/>
        <vertAlign val="subscript"/>
        <sz val="10"/>
        <rFont val="Arial Cyr"/>
        <family val="2"/>
        <charset val="204"/>
      </rPr>
      <t xml:space="preserve">1</t>
    </r>
  </si>
  <si>
    <r>
      <rPr>
        <b val="true"/>
        <sz val="10"/>
        <rFont val="Arial Cyr"/>
        <family val="2"/>
        <charset val="204"/>
      </rPr>
      <t xml:space="preserve">N</t>
    </r>
    <r>
      <rPr>
        <b val="true"/>
        <vertAlign val="subscript"/>
        <sz val="10"/>
        <rFont val="Arial Cyr"/>
        <family val="2"/>
        <charset val="204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N</t>
    </r>
  </si>
  <si>
    <t xml:space="preserve">II этап</t>
  </si>
  <si>
    <t xml:space="preserve">Таблица 5</t>
  </si>
  <si>
    <r>
      <rPr>
        <b val="true"/>
        <sz val="10"/>
        <rFont val="Arial Cyr"/>
        <family val="2"/>
        <charset val="204"/>
      </rPr>
      <t xml:space="preserve">N</t>
    </r>
    <r>
      <rPr>
        <b val="true"/>
        <vertAlign val="subscript"/>
        <sz val="10"/>
        <rFont val="Arial Cyr"/>
        <family val="2"/>
        <charset val="204"/>
      </rPr>
      <t xml:space="preserve">3</t>
    </r>
  </si>
  <si>
    <r>
      <rPr>
        <b val="true"/>
        <sz val="10"/>
        <rFont val="Arial Cyr"/>
        <family val="2"/>
        <charset val="204"/>
      </rPr>
      <t xml:space="preserve">N</t>
    </r>
    <r>
      <rPr>
        <b val="true"/>
        <vertAlign val="subscript"/>
        <sz val="10"/>
        <rFont val="Arial Cyr"/>
        <family val="2"/>
        <charset val="204"/>
      </rPr>
      <t xml:space="preserve">1+2</t>
    </r>
  </si>
  <si>
    <t xml:space="preserve">III этап</t>
  </si>
  <si>
    <t xml:space="preserve">Таблица 6</t>
  </si>
  <si>
    <r>
      <rPr>
        <b val="true"/>
        <sz val="10"/>
        <rFont val="Arial Cyr"/>
        <family val="2"/>
        <charset val="204"/>
      </rPr>
      <t xml:space="preserve">N</t>
    </r>
    <r>
      <rPr>
        <b val="true"/>
        <vertAlign val="subscript"/>
        <sz val="10"/>
        <rFont val="Arial Cyr"/>
        <family val="2"/>
        <charset val="204"/>
      </rPr>
      <t xml:space="preserve">4</t>
    </r>
  </si>
  <si>
    <r>
      <rPr>
        <b val="true"/>
        <sz val="10"/>
        <rFont val="Arial Cyr"/>
        <family val="2"/>
        <charset val="204"/>
      </rPr>
      <t xml:space="preserve">N</t>
    </r>
    <r>
      <rPr>
        <b val="true"/>
        <vertAlign val="subscript"/>
        <sz val="10"/>
        <rFont val="Arial Cyr"/>
        <family val="2"/>
        <charset val="204"/>
      </rPr>
      <t xml:space="preserve">1+2+3</t>
    </r>
  </si>
  <si>
    <t xml:space="preserve">-скачки</t>
  </si>
  <si>
    <t xml:space="preserve">Итог:</t>
  </si>
  <si>
    <t xml:space="preserve">Таблица 7</t>
  </si>
  <si>
    <r>
      <rPr>
        <b val="true"/>
        <sz val="10"/>
        <rFont val="Arial Cyr"/>
        <family val="2"/>
        <charset val="204"/>
      </rPr>
      <t xml:space="preserve">N</t>
    </r>
    <r>
      <rPr>
        <b val="true"/>
        <vertAlign val="subscript"/>
        <sz val="10"/>
        <rFont val="Arial Cyr"/>
        <family val="2"/>
        <charset val="204"/>
      </rPr>
      <t xml:space="preserve">1+2+3+4</t>
    </r>
  </si>
  <si>
    <t xml:space="preserve">Результаты расчета методом динамического программирования по отдельным агрегатам </t>
  </si>
  <si>
    <t xml:space="preserve">сведены в таблицу 8</t>
  </si>
  <si>
    <t xml:space="preserve">1) Планирование суточного режма работы ГЭС при использовании приближенной характеристики:</t>
  </si>
  <si>
    <t xml:space="preserve">План №1</t>
  </si>
  <si>
    <t xml:space="preserve">Таблица 9</t>
  </si>
  <si>
    <t xml:space="preserve">t,час</t>
  </si>
  <si>
    <t xml:space="preserve">0-7</t>
  </si>
  <si>
    <t xml:space="preserve">7-8</t>
  </si>
  <si>
    <t xml:space="preserve">8-10</t>
  </si>
  <si>
    <t xml:space="preserve">10-11</t>
  </si>
  <si>
    <t xml:space="preserve">11-13</t>
  </si>
  <si>
    <t xml:space="preserve">13-16</t>
  </si>
  <si>
    <t xml:space="preserve">16-18</t>
  </si>
  <si>
    <t xml:space="preserve">18-20</t>
  </si>
  <si>
    <t xml:space="preserve">20-22</t>
  </si>
  <si>
    <t xml:space="preserve">22-23</t>
  </si>
  <si>
    <t xml:space="preserve">23-24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2"/>
        <charset val="204"/>
      </rPr>
      <t xml:space="preserve">гэс</t>
    </r>
    <r>
      <rPr>
        <sz val="10"/>
        <rFont val="Arial Cyr"/>
        <family val="2"/>
        <charset val="204"/>
      </rPr>
      <t xml:space="preserve">,МВт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Cyr"/>
        <family val="2"/>
        <charset val="204"/>
      </rPr>
      <t xml:space="preserve">ГЭС</t>
    </r>
  </si>
  <si>
    <r>
      <rPr>
        <sz val="10"/>
        <rFont val="Arial Cyr"/>
        <family val="0"/>
        <charset val="204"/>
      </rPr>
      <t xml:space="preserve">Q</t>
    </r>
    <r>
      <rPr>
        <vertAlign val="subscript"/>
        <sz val="10"/>
        <rFont val="Arial Cyr"/>
        <family val="2"/>
        <charset val="204"/>
      </rPr>
      <t xml:space="preserve">ГЭС</t>
    </r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/с</t>
    </r>
  </si>
  <si>
    <t xml:space="preserve">S</t>
  </si>
  <si>
    <r>
      <rPr>
        <sz val="10"/>
        <rFont val="Arial"/>
        <family val="2"/>
      </rPr>
      <t xml:space="preserve">Э</t>
    </r>
    <r>
      <rPr>
        <vertAlign val="subscript"/>
        <sz val="10"/>
        <rFont val="Arial"/>
        <family val="2"/>
      </rPr>
      <t xml:space="preserve">ГЭС</t>
    </r>
    <r>
      <rPr>
        <sz val="10"/>
        <rFont val="Arial"/>
        <family val="2"/>
      </rPr>
      <t xml:space="preserve">, МВтч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Э</t>
    </r>
    <r>
      <rPr>
        <vertAlign val="subscript"/>
        <sz val="10"/>
        <rFont val="Arial"/>
        <family val="2"/>
      </rPr>
      <t xml:space="preserve">ГЭС</t>
    </r>
    <r>
      <rPr>
        <sz val="10"/>
        <rFont val="Arial"/>
        <family val="2"/>
      </rPr>
      <t xml:space="preserve">,МВтч</t>
    </r>
  </si>
  <si>
    <t xml:space="preserve">∆S,тыс.руб</t>
  </si>
  <si>
    <t xml:space="preserve">2) Планирование суточного режма работы ГЭС при использовании точной характеристики:</t>
  </si>
  <si>
    <t xml:space="preserve">План №2</t>
  </si>
  <si>
    <t xml:space="preserve">Таблица 10</t>
  </si>
  <si>
    <t xml:space="preserve">3) По надежности ( I-й и III-й агрегаты можно включать и выключать только 1 раз в сутки)</t>
  </si>
  <si>
    <t xml:space="preserve">План №3</t>
  </si>
  <si>
    <t xml:space="preserve">Таблица 11</t>
  </si>
  <si>
    <t xml:space="preserve">1,3,4</t>
  </si>
  <si>
    <r>
      <rPr>
        <sz val="10"/>
        <rFont val="Arial Cyr"/>
        <family val="0"/>
        <charset val="204"/>
      </rPr>
      <t xml:space="preserve">W</t>
    </r>
    <r>
      <rPr>
        <vertAlign val="subscript"/>
        <sz val="10"/>
        <rFont val="Arial Cyr"/>
        <family val="2"/>
        <charset val="204"/>
      </rPr>
      <t xml:space="preserve">сут</t>
    </r>
    <r>
      <rPr>
        <sz val="10"/>
        <rFont val="Arial Cyr"/>
        <family val="0"/>
        <charset val="204"/>
      </rPr>
      <t xml:space="preserve"> =</t>
    </r>
  </si>
  <si>
    <r>
      <rPr>
        <sz val="10"/>
        <rFont val="Arial Cyr"/>
        <family val="0"/>
        <charset val="204"/>
      </rPr>
      <t xml:space="preserve">x10</t>
    </r>
    <r>
      <rPr>
        <vertAlign val="superscript"/>
        <sz val="10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Скорректирован состав агрегатов по критерию надёжности для периодов суток  16-18, 18-20,</t>
  </si>
  <si>
    <t xml:space="preserve">4) С учетом вращающегося резерва 200 МВт</t>
  </si>
  <si>
    <t xml:space="preserve">План №4</t>
  </si>
  <si>
    <t xml:space="preserve">Таблица 12</t>
  </si>
  <si>
    <t xml:space="preserve">1,2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Symbol"/>
        <family val="1"/>
        <charset val="2"/>
      </rPr>
      <t xml:space="preserve">S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рез</t>
    </r>
  </si>
  <si>
    <t xml:space="preserve">k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вращ</t>
    </r>
  </si>
  <si>
    <r>
      <rPr>
        <sz val="10"/>
        <rFont val="Arial Cyr"/>
        <family val="0"/>
        <charset val="204"/>
      </rPr>
      <t xml:space="preserve">5) Корректировка плана с учетом Q</t>
    </r>
    <r>
      <rPr>
        <vertAlign val="subscript"/>
        <sz val="10"/>
        <rFont val="Arial Cyr"/>
        <family val="2"/>
        <charset val="204"/>
      </rPr>
      <t xml:space="preserve">ГЭС</t>
    </r>
    <r>
      <rPr>
        <sz val="10"/>
        <rFont val="Arial Cyr"/>
        <family val="0"/>
        <charset val="204"/>
      </rPr>
      <t xml:space="preserve">&gt;=2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/с</t>
    </r>
  </si>
  <si>
    <t xml:space="preserve">Вывод расчетной формулы:</t>
  </si>
  <si>
    <r>
      <rPr>
        <sz val="10"/>
        <rFont val="Arial Cyr"/>
        <family val="0"/>
        <charset val="204"/>
      </rPr>
      <t xml:space="preserve">Если Q</t>
    </r>
    <r>
      <rPr>
        <vertAlign val="subscript"/>
        <sz val="10"/>
        <rFont val="Arial Cyr"/>
        <family val="2"/>
        <charset val="204"/>
      </rPr>
      <t xml:space="preserve">ГЭС</t>
    </r>
    <r>
      <rPr>
        <sz val="10"/>
        <rFont val="Arial Cyr"/>
        <family val="0"/>
        <charset val="204"/>
      </rPr>
      <t xml:space="preserve"> &lt; 2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/с, то задаемся расходом Q</t>
    </r>
    <r>
      <rPr>
        <vertAlign val="subscript"/>
        <sz val="10"/>
        <rFont val="Arial Cyr"/>
        <family val="2"/>
        <charset val="204"/>
      </rPr>
      <t xml:space="preserve">ГЭС </t>
    </r>
    <r>
      <rPr>
        <sz val="10"/>
        <rFont val="Arial Cyr"/>
        <family val="0"/>
        <charset val="204"/>
      </rPr>
      <t xml:space="preserve">= 2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/с </t>
    </r>
  </si>
  <si>
    <t xml:space="preserve">и определяем мощность методом последовательных приближений:</t>
  </si>
  <si>
    <r>
      <rPr>
        <sz val="10"/>
        <rFont val="Arial Cyr"/>
        <family val="0"/>
        <charset val="204"/>
      </rPr>
      <t xml:space="preserve">Q</t>
    </r>
    <r>
      <rPr>
        <vertAlign val="subscript"/>
        <sz val="10"/>
        <rFont val="Arial Cyr"/>
        <family val="2"/>
        <charset val="204"/>
      </rPr>
      <t xml:space="preserve">ГЭС</t>
    </r>
    <r>
      <rPr>
        <sz val="10"/>
        <rFont val="Arial Cyr"/>
        <family val="0"/>
        <charset val="204"/>
      </rPr>
      <t xml:space="preserve"> =</t>
    </r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ср</t>
    </r>
    <r>
      <rPr>
        <sz val="10"/>
        <rFont val="Arial Cyr"/>
        <family val="0"/>
        <charset val="204"/>
      </rPr>
      <t xml:space="preserve"> =</t>
    </r>
  </si>
  <si>
    <t xml:space="preserve">м</t>
  </si>
  <si>
    <t xml:space="preserve">Итерация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ГЭС</t>
    </r>
    <r>
      <rPr>
        <vertAlign val="superscript"/>
        <sz val="10"/>
        <rFont val="Arial Cyr"/>
        <family val="2"/>
        <charset val="204"/>
      </rPr>
      <t xml:space="preserve">зад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ГЭС</t>
    </r>
    <r>
      <rPr>
        <vertAlign val="superscript"/>
        <sz val="10"/>
        <rFont val="Arial Cyr"/>
        <family val="2"/>
        <charset val="204"/>
      </rPr>
      <t xml:space="preserve">расч</t>
    </r>
  </si>
  <si>
    <t xml:space="preserve">δΝ,%</t>
  </si>
  <si>
    <t xml:space="preserve">План №5</t>
  </si>
  <si>
    <t xml:space="preserve">Таблица 13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ГЭС</t>
    </r>
  </si>
  <si>
    <t xml:space="preserve">Скорректированны значения расходов ГЭС для следующих часов 0-7,22-23,23-34</t>
  </si>
  <si>
    <t xml:space="preserve">Изменён состав агрегатов</t>
  </si>
  <si>
    <t xml:space="preserve">Таблица 14</t>
  </si>
  <si>
    <t xml:space="preserve">№ плана</t>
  </si>
  <si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2"/>
        <charset val="204"/>
      </rPr>
      <t xml:space="preserve">ГЭС</t>
    </r>
    <r>
      <rPr>
        <vertAlign val="superscript"/>
        <sz val="10"/>
        <rFont val="Arial Cyr"/>
        <family val="2"/>
        <charset val="204"/>
      </rPr>
      <t xml:space="preserve">сут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ГЭС</t>
    </r>
    <r>
      <rPr>
        <vertAlign val="superscript"/>
        <sz val="10"/>
        <rFont val="Arial Cyr"/>
        <family val="2"/>
        <charset val="204"/>
      </rPr>
      <t xml:space="preserve">мин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ГЭС</t>
    </r>
    <r>
      <rPr>
        <vertAlign val="superscript"/>
        <sz val="10"/>
        <rFont val="Arial Cyr"/>
        <family val="2"/>
        <charset val="204"/>
      </rPr>
      <t xml:space="preserve">мах</t>
    </r>
  </si>
  <si>
    <r>
      <rPr>
        <sz val="10"/>
        <rFont val="Arial Cyr"/>
        <family val="0"/>
        <charset val="204"/>
      </rPr>
      <t xml:space="preserve">Q</t>
    </r>
    <r>
      <rPr>
        <vertAlign val="subscript"/>
        <sz val="10"/>
        <rFont val="Arial Cyr"/>
        <family val="2"/>
        <charset val="204"/>
      </rPr>
      <t xml:space="preserve">ГЭС</t>
    </r>
    <r>
      <rPr>
        <vertAlign val="superscript"/>
        <sz val="10"/>
        <rFont val="Arial Cyr"/>
        <family val="2"/>
        <charset val="204"/>
      </rPr>
      <t xml:space="preserve">мин</t>
    </r>
  </si>
  <si>
    <r>
      <rPr>
        <sz val="10"/>
        <rFont val="Arial Cyr"/>
        <family val="0"/>
        <charset val="204"/>
      </rPr>
      <t xml:space="preserve">Q</t>
    </r>
    <r>
      <rPr>
        <vertAlign val="subscript"/>
        <sz val="10"/>
        <rFont val="Arial Cyr"/>
        <family val="2"/>
        <charset val="204"/>
      </rPr>
      <t xml:space="preserve">ГЭС</t>
    </r>
    <r>
      <rPr>
        <vertAlign val="superscript"/>
        <sz val="10"/>
        <rFont val="Arial Cyr"/>
        <family val="2"/>
        <charset val="204"/>
      </rPr>
      <t xml:space="preserve">мах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2"/>
        <charset val="204"/>
      </rPr>
      <t xml:space="preserve">рез</t>
    </r>
  </si>
  <si>
    <r>
      <rPr>
        <sz val="10"/>
        <rFont val="Arial Cyr"/>
        <family val="0"/>
        <charset val="204"/>
      </rPr>
      <t xml:space="preserve">W</t>
    </r>
    <r>
      <rPr>
        <vertAlign val="subscript"/>
        <sz val="10"/>
        <rFont val="Arial Cyr"/>
        <family val="2"/>
        <charset val="204"/>
      </rPr>
      <t xml:space="preserve">сут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Э</t>
    </r>
    <r>
      <rPr>
        <vertAlign val="subscript"/>
        <sz val="10"/>
        <rFont val="Arial"/>
        <family val="2"/>
      </rPr>
      <t xml:space="preserve">ГЭС</t>
    </r>
  </si>
  <si>
    <t xml:space="preserve">МВТч</t>
  </si>
  <si>
    <t xml:space="preserve">в % от. 2-го пл.</t>
  </si>
  <si>
    <t xml:space="preserve">-</t>
  </si>
  <si>
    <t xml:space="preserve">2.7.Выводы:</t>
  </si>
  <si>
    <t xml:space="preserve">Сравнение планов работы ГЭС  с планом работы ГЭС построенного по точной хактеристики с</t>
  </si>
  <si>
    <t xml:space="preserve">При использовании плана работы ГЭС построенного по приближённой характеристики</t>
  </si>
  <si>
    <t xml:space="preserve">Потери стока</t>
  </si>
  <si>
    <t xml:space="preserve">Wсут= </t>
  </si>
  <si>
    <t xml:space="preserve">%</t>
  </si>
  <si>
    <t xml:space="preserve">Потери энергии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0"/>
        <charset val="204"/>
      </rPr>
      <t xml:space="preserve">ГЭС</t>
    </r>
    <r>
      <rPr>
        <sz val="10"/>
        <rFont val="Arial Cyr"/>
        <family val="0"/>
        <charset val="204"/>
      </rPr>
      <t xml:space="preserve">= </t>
    </r>
  </si>
  <si>
    <t xml:space="preserve">При использовании плана работы ГЭС скорректированного по надёжности</t>
  </si>
  <si>
    <t xml:space="preserve">При использовании плана работы ГЭС с учётом вращающегося резерва</t>
  </si>
  <si>
    <t xml:space="preserve">Видно </t>
  </si>
  <si>
    <t xml:space="preserve">наиболее экономичным является 2 план расчитанный методом динамического программирования</t>
  </si>
  <si>
    <t xml:space="preserve">Однако с учетом надёжности электроснабжения, которая требуется в современных условиях, оптимальным является план 3 </t>
  </si>
  <si>
    <t xml:space="preserve">По требованиям ВЭР иВХР требуется учет резерва  и расхода ГЭС тогда оптмальными являются 4 и 5 план работы ГЭС соответственно</t>
  </si>
  <si>
    <t xml:space="preserve">Литература:</t>
  </si>
  <si>
    <t xml:space="preserve">1)</t>
  </si>
  <si>
    <t xml:space="preserve">"Гидроэнергетика." Обрезков В.И., 2-е издание, 1988г.</t>
  </si>
  <si>
    <t xml:space="preserve">2)</t>
  </si>
  <si>
    <t xml:space="preserve">"Управление режимами электрических станций." 1-я и 2-я части, 1995г.</t>
  </si>
  <si>
    <t xml:space="preserve">3)</t>
  </si>
  <si>
    <t xml:space="preserve">"Планирование суточного режима работы гидроагрегатов ГЭС.", методические указания,</t>
  </si>
  <si>
    <t xml:space="preserve">Тягунов М.Г., МЭИ, 198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Symbol"/>
      <family val="2"/>
    </font>
    <font>
      <sz val="9.2"/>
      <color rgb="FF000000"/>
      <name val="Arial Cyr"/>
      <family val="2"/>
    </font>
    <font>
      <b val="true"/>
      <sz val="10"/>
      <name val="Arial Cyr"/>
      <family val="2"/>
      <charset val="204"/>
    </font>
    <font>
      <sz val="10"/>
      <name val="Symbol"/>
      <family val="1"/>
      <charset val="2"/>
    </font>
    <font>
      <vertAlign val="subscript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FFFF"/>
      <name val="Arial Cyr"/>
      <family val="2"/>
      <charset val="204"/>
    </font>
    <font>
      <vertAlign val="subscript"/>
      <sz val="10"/>
      <name val="Symbol"/>
      <family val="1"/>
      <charset val="2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vertAlign val="subscript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CC00"/>
      <name val="Arial Cyr"/>
      <family val="2"/>
      <charset val="204"/>
    </font>
    <font>
      <sz val="10"/>
      <name val="Arial Cyr"/>
      <family val="2"/>
      <charset val="204"/>
    </font>
    <font>
      <sz val="20"/>
      <color rgb="FF000000"/>
      <name val="Times New Roman"/>
      <family val="2"/>
    </font>
    <font>
      <sz val="8"/>
      <color rgb="FF000000"/>
      <name val="Arial Cyr"/>
      <family val="2"/>
    </font>
    <font>
      <sz val="15"/>
      <color rgb="FF000000"/>
      <name val="Arial Cyr"/>
      <family val="2"/>
    </font>
    <font>
      <vertAlign val="subscript"/>
      <sz val="15"/>
      <color rgb="FF000000"/>
      <name val="Arial Cyr"/>
      <family val="2"/>
    </font>
    <font>
      <sz val="15"/>
      <color rgb="FF000000"/>
      <name val="Symbol"/>
      <family val="2"/>
    </font>
    <font>
      <sz val="14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808080"/>
      <name val="Arial Cyr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1. Основные энергетические характеристики гидроагрегат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64406779661"/>
          <c:y val="0.118699299729599"/>
          <c:w val="0.978813559322034"/>
          <c:h val="0.823407058170977"/>
        </c:manualLayout>
      </c:layout>
      <c:scatterChart>
        <c:scatterStyle val="line"/>
        <c:varyColors val="0"/>
        <c:ser>
          <c:idx val="0"/>
          <c:order val="0"/>
          <c:tx>
            <c:strRef>
              <c:f>"агр1"</c:f>
              <c:strCache>
                <c:ptCount val="1"/>
                <c:pt idx="0">
                  <c:v>агр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Д!$A$7:$A$17</c:f>
              <c:numCache>
                <c:formatCode>General</c:formatCode>
                <c:ptCount val="1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</c:numCache>
            </c:numRef>
          </c:xVal>
          <c:yVal>
            <c:numRef>
              <c:f>ИД!$B$7:$B$17</c:f>
              <c:numCache>
                <c:formatCode>General</c:formatCode>
                <c:ptCount val="11"/>
                <c:pt idx="0">
                  <c:v>31</c:v>
                </c:pt>
                <c:pt idx="1">
                  <c:v>27</c:v>
                </c:pt>
                <c:pt idx="2">
                  <c:v>23</c:v>
                </c:pt>
                <c:pt idx="3">
                  <c:v>19</c:v>
                </c:pt>
                <c:pt idx="4">
                  <c:v>15.6</c:v>
                </c:pt>
                <c:pt idx="5">
                  <c:v>13.8</c:v>
                </c:pt>
                <c:pt idx="6">
                  <c:v>13.6</c:v>
                </c:pt>
                <c:pt idx="7">
                  <c:v>14</c:v>
                </c:pt>
                <c:pt idx="8">
                  <c:v>16.8</c:v>
                </c:pt>
                <c:pt idx="9">
                  <c:v>32</c:v>
                </c:pt>
                <c:pt idx="10">
                  <c:v>47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агр2"</c:f>
              <c:strCache>
                <c:ptCount val="1"/>
                <c:pt idx="0">
                  <c:v>агр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Д!$A$7:$A$17</c:f>
              <c:numCache>
                <c:formatCode>General</c:formatCode>
                <c:ptCount val="1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</c:numCache>
            </c:numRef>
          </c:xVal>
          <c:yVal>
            <c:numRef>
              <c:f>ИД!$C$7:$C$17</c:f>
              <c:numCache>
                <c:formatCode>General</c:formatCode>
                <c:ptCount val="11"/>
                <c:pt idx="0">
                  <c:v>34.2</c:v>
                </c:pt>
                <c:pt idx="1">
                  <c:v>28.8</c:v>
                </c:pt>
                <c:pt idx="2">
                  <c:v>23.4</c:v>
                </c:pt>
                <c:pt idx="3">
                  <c:v>18</c:v>
                </c:pt>
                <c:pt idx="4">
                  <c:v>14.4</c:v>
                </c:pt>
                <c:pt idx="5">
                  <c:v>12</c:v>
                </c:pt>
                <c:pt idx="6">
                  <c:v>10.8</c:v>
                </c:pt>
                <c:pt idx="7">
                  <c:v>10</c:v>
                </c:pt>
                <c:pt idx="8">
                  <c:v>10</c:v>
                </c:pt>
                <c:pt idx="9">
                  <c:v>11.4</c:v>
                </c:pt>
                <c:pt idx="10">
                  <c:v>12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агр3"</c:f>
              <c:strCache>
                <c:ptCount val="1"/>
                <c:pt idx="0">
                  <c:v>агр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Д!$A$7:$A$17</c:f>
              <c:numCache>
                <c:formatCode>General</c:formatCode>
                <c:ptCount val="1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</c:numCache>
            </c:numRef>
          </c:xVal>
          <c:yVal>
            <c:numRef>
              <c:f>ИД!$D$7:$D$17</c:f>
              <c:numCache>
                <c:formatCode>General</c:formatCode>
                <c:ptCount val="11"/>
                <c:pt idx="0">
                  <c:v>31.4</c:v>
                </c:pt>
                <c:pt idx="1">
                  <c:v>27.4</c:v>
                </c:pt>
                <c:pt idx="2">
                  <c:v>23.4</c:v>
                </c:pt>
                <c:pt idx="3">
                  <c:v>19.4</c:v>
                </c:pt>
                <c:pt idx="4">
                  <c:v>15.6</c:v>
                </c:pt>
                <c:pt idx="5">
                  <c:v>12.4</c:v>
                </c:pt>
                <c:pt idx="6">
                  <c:v>10.5</c:v>
                </c:pt>
                <c:pt idx="7">
                  <c:v>9.5</c:v>
                </c:pt>
                <c:pt idx="8">
                  <c:v>8.8</c:v>
                </c:pt>
                <c:pt idx="9">
                  <c:v>8.8</c:v>
                </c:pt>
                <c:pt idx="10">
                  <c:v>12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агр4"</c:f>
              <c:strCache>
                <c:ptCount val="1"/>
                <c:pt idx="0">
                  <c:v>агр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Д!$A$7:$A$17</c:f>
              <c:numCache>
                <c:formatCode>General</c:formatCode>
                <c:ptCount val="1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</c:numCache>
            </c:numRef>
          </c:xVal>
          <c:yVal>
            <c:numRef>
              <c:f>ИД!$E$7:$E$17</c:f>
              <c:numCache>
                <c:formatCode>General</c:formatCode>
                <c:ptCount val="11"/>
                <c:pt idx="0">
                  <c:v>40</c:v>
                </c:pt>
                <c:pt idx="1">
                  <c:v>33</c:v>
                </c:pt>
                <c:pt idx="2">
                  <c:v>26</c:v>
                </c:pt>
                <c:pt idx="3">
                  <c:v>19</c:v>
                </c:pt>
                <c:pt idx="4">
                  <c:v>15.8</c:v>
                </c:pt>
                <c:pt idx="5">
                  <c:v>13.8</c:v>
                </c:pt>
                <c:pt idx="6">
                  <c:v>12</c:v>
                </c:pt>
                <c:pt idx="7">
                  <c:v>10.5</c:v>
                </c:pt>
                <c:pt idx="8">
                  <c:v>9.4</c:v>
                </c:pt>
                <c:pt idx="9">
                  <c:v>9</c:v>
                </c:pt>
                <c:pt idx="10">
                  <c:v>11.5</c:v>
                </c:pt>
              </c:numCache>
            </c:numRef>
          </c:yVal>
          <c:smooth val="1"/>
        </c:ser>
        <c:axId val="69947060"/>
        <c:axId val="23284075"/>
      </c:scatterChart>
      <c:valAx>
        <c:axId val="69947060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N,МВт</a:t>
                </a:r>
              </a:p>
            </c:rich>
          </c:tx>
          <c:layout>
            <c:manualLayout>
              <c:xMode val="edge"/>
              <c:yMode val="edge"/>
              <c:x val="0.9438668530491"/>
              <c:y val="0.915135547389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84075"/>
        <c:crossesAt val="0"/>
        <c:crossBetween val="midCat"/>
      </c:valAx>
      <c:valAx>
        <c:axId val="2328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N,МВт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0455522429452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470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158658046479"/>
          <c:y val="0.923802260278722"/>
          <c:w val="0.2789183994408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Рис 2. Приближенная и точная эквивалентные характеристики ГЭС</a:t>
            </a:r>
          </a:p>
        </c:rich>
      </c:tx>
      <c:layout>
        <c:manualLayout>
          <c:xMode val="edge"/>
          <c:yMode val="edge"/>
          <c:x val="0.148949081480664"/>
          <c:y val="0.00926303308755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9579080929001"/>
          <c:y val="0.0497610137463411"/>
          <c:w val="0.976581894411651"/>
          <c:h val="0.9502389862536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Д!$B$30:$B$73</c:f>
              <c:numCache>
                <c:formatCode>General</c:formatCode>
                <c:ptCount val="4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50</c:v>
                </c:pt>
                <c:pt idx="12">
                  <c:v>275</c:v>
                </c:pt>
                <c:pt idx="13">
                  <c:v>300</c:v>
                </c:pt>
                <c:pt idx="14">
                  <c:v>325</c:v>
                </c:pt>
                <c:pt idx="15">
                  <c:v>350</c:v>
                </c:pt>
                <c:pt idx="16">
                  <c:v>375</c:v>
                </c:pt>
                <c:pt idx="17">
                  <c:v>400</c:v>
                </c:pt>
                <c:pt idx="18">
                  <c:v>425</c:v>
                </c:pt>
                <c:pt idx="19">
                  <c:v>450</c:v>
                </c:pt>
                <c:pt idx="20">
                  <c:v>475</c:v>
                </c:pt>
                <c:pt idx="21">
                  <c:v>500</c:v>
                </c:pt>
                <c:pt idx="22">
                  <c:v>500</c:v>
                </c:pt>
                <c:pt idx="23">
                  <c:v>525</c:v>
                </c:pt>
                <c:pt idx="24">
                  <c:v>550</c:v>
                </c:pt>
                <c:pt idx="25">
                  <c:v>575</c:v>
                </c:pt>
                <c:pt idx="26">
                  <c:v>600</c:v>
                </c:pt>
                <c:pt idx="27">
                  <c:v>625</c:v>
                </c:pt>
                <c:pt idx="28">
                  <c:v>650</c:v>
                </c:pt>
                <c:pt idx="29">
                  <c:v>675</c:v>
                </c:pt>
                <c:pt idx="30">
                  <c:v>700</c:v>
                </c:pt>
                <c:pt idx="31">
                  <c:v>725</c:v>
                </c:pt>
                <c:pt idx="32">
                  <c:v>750</c:v>
                </c:pt>
                <c:pt idx="33">
                  <c:v>750</c:v>
                </c:pt>
                <c:pt idx="34">
                  <c:v>775</c:v>
                </c:pt>
                <c:pt idx="35">
                  <c:v>800</c:v>
                </c:pt>
                <c:pt idx="36">
                  <c:v>825</c:v>
                </c:pt>
                <c:pt idx="37">
                  <c:v>850</c:v>
                </c:pt>
                <c:pt idx="38">
                  <c:v>875</c:v>
                </c:pt>
                <c:pt idx="39">
                  <c:v>900</c:v>
                </c:pt>
                <c:pt idx="40">
                  <c:v>925</c:v>
                </c:pt>
                <c:pt idx="41">
                  <c:v>950</c:v>
                </c:pt>
                <c:pt idx="42">
                  <c:v>975</c:v>
                </c:pt>
                <c:pt idx="43">
                  <c:v>1000</c:v>
                </c:pt>
              </c:numCache>
            </c:numRef>
          </c:xVal>
          <c:yVal>
            <c:numRef>
              <c:f>ИД!$J$30:$J$73</c:f>
              <c:numCache>
                <c:formatCode>General</c:formatCode>
                <c:ptCount val="44"/>
                <c:pt idx="0">
                  <c:v>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Д!$A$84:$A$127</c:f>
              <c:numCache>
                <c:formatCode>General</c:formatCode>
                <c:ptCount val="4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50</c:v>
                </c:pt>
                <c:pt idx="12">
                  <c:v>275</c:v>
                </c:pt>
                <c:pt idx="13">
                  <c:v>300</c:v>
                </c:pt>
                <c:pt idx="14">
                  <c:v>325</c:v>
                </c:pt>
                <c:pt idx="15">
                  <c:v>350</c:v>
                </c:pt>
                <c:pt idx="16">
                  <c:v>375</c:v>
                </c:pt>
                <c:pt idx="17">
                  <c:v>400</c:v>
                </c:pt>
                <c:pt idx="18">
                  <c:v>425</c:v>
                </c:pt>
                <c:pt idx="19">
                  <c:v>450</c:v>
                </c:pt>
                <c:pt idx="20">
                  <c:v>475</c:v>
                </c:pt>
                <c:pt idx="21">
                  <c:v>500</c:v>
                </c:pt>
                <c:pt idx="22">
                  <c:v>500</c:v>
                </c:pt>
                <c:pt idx="23">
                  <c:v>525</c:v>
                </c:pt>
                <c:pt idx="24">
                  <c:v>550</c:v>
                </c:pt>
                <c:pt idx="25">
                  <c:v>575</c:v>
                </c:pt>
                <c:pt idx="26">
                  <c:v>600</c:v>
                </c:pt>
                <c:pt idx="27">
                  <c:v>625</c:v>
                </c:pt>
                <c:pt idx="28">
                  <c:v>650</c:v>
                </c:pt>
                <c:pt idx="29">
                  <c:v>675</c:v>
                </c:pt>
                <c:pt idx="30">
                  <c:v>700</c:v>
                </c:pt>
                <c:pt idx="31">
                  <c:v>725</c:v>
                </c:pt>
                <c:pt idx="32">
                  <c:v>750</c:v>
                </c:pt>
                <c:pt idx="33">
                  <c:v>750</c:v>
                </c:pt>
                <c:pt idx="34">
                  <c:v>775</c:v>
                </c:pt>
                <c:pt idx="35">
                  <c:v>800</c:v>
                </c:pt>
                <c:pt idx="36">
                  <c:v>825</c:v>
                </c:pt>
                <c:pt idx="37">
                  <c:v>850</c:v>
                </c:pt>
                <c:pt idx="38">
                  <c:v>875</c:v>
                </c:pt>
                <c:pt idx="39">
                  <c:v>900</c:v>
                </c:pt>
                <c:pt idx="40">
                  <c:v>925</c:v>
                </c:pt>
                <c:pt idx="41">
                  <c:v>950</c:v>
                </c:pt>
                <c:pt idx="42">
                  <c:v>975</c:v>
                </c:pt>
                <c:pt idx="43">
                  <c:v>1000</c:v>
                </c:pt>
              </c:numCache>
            </c:numRef>
          </c:xVal>
          <c:yVal>
            <c:numRef>
              <c:f>ИД!$L$84:$L$127</c:f>
              <c:numCache>
                <c:formatCode>General</c:formatCode>
                <c:ptCount val="44"/>
                <c:pt idx="0">
                  <c:v>31</c:v>
                </c:pt>
                <c:pt idx="1">
                  <c:v>27</c:v>
                </c:pt>
                <c:pt idx="2">
                  <c:v>23</c:v>
                </c:pt>
                <c:pt idx="3">
                  <c:v>18</c:v>
                </c:pt>
                <c:pt idx="4">
                  <c:v>14.4</c:v>
                </c:pt>
                <c:pt idx="5">
                  <c:v>12</c:v>
                </c:pt>
                <c:pt idx="6">
                  <c:v>10.5</c:v>
                </c:pt>
                <c:pt idx="7">
                  <c:v>9.5</c:v>
                </c:pt>
                <c:pt idx="8">
                  <c:v>8.8</c:v>
                </c:pt>
                <c:pt idx="9">
                  <c:v>8.8</c:v>
                </c:pt>
                <c:pt idx="10">
                  <c:v>11.5</c:v>
                </c:pt>
                <c:pt idx="11">
                  <c:v>24.4</c:v>
                </c:pt>
                <c:pt idx="12">
                  <c:v>22.5</c:v>
                </c:pt>
                <c:pt idx="13">
                  <c:v>21.3</c:v>
                </c:pt>
                <c:pt idx="14">
                  <c:v>20.3</c:v>
                </c:pt>
                <c:pt idx="15">
                  <c:v>19.5</c:v>
                </c:pt>
                <c:pt idx="16">
                  <c:v>18.8</c:v>
                </c:pt>
                <c:pt idx="17">
                  <c:v>18.2</c:v>
                </c:pt>
                <c:pt idx="18">
                  <c:v>17.8</c:v>
                </c:pt>
                <c:pt idx="19">
                  <c:v>17.8</c:v>
                </c:pt>
                <c:pt idx="20">
                  <c:v>20.3</c:v>
                </c:pt>
                <c:pt idx="21">
                  <c:v>24</c:v>
                </c:pt>
                <c:pt idx="22">
                  <c:v>30.7</c:v>
                </c:pt>
                <c:pt idx="23">
                  <c:v>29.7</c:v>
                </c:pt>
                <c:pt idx="24">
                  <c:v>28.9</c:v>
                </c:pt>
                <c:pt idx="25">
                  <c:v>28.2</c:v>
                </c:pt>
                <c:pt idx="26">
                  <c:v>27.8</c:v>
                </c:pt>
                <c:pt idx="27">
                  <c:v>27.8</c:v>
                </c:pt>
                <c:pt idx="28">
                  <c:v>27.8</c:v>
                </c:pt>
                <c:pt idx="29">
                  <c:v>29.2</c:v>
                </c:pt>
                <c:pt idx="30">
                  <c:v>30.6</c:v>
                </c:pt>
                <c:pt idx="31">
                  <c:v>33.1</c:v>
                </c:pt>
                <c:pt idx="32">
                  <c:v>36.8</c:v>
                </c:pt>
                <c:pt idx="33">
                  <c:v>41.4</c:v>
                </c:pt>
                <c:pt idx="34">
                  <c:v>41.4</c:v>
                </c:pt>
                <c:pt idx="35">
                  <c:v>41.4</c:v>
                </c:pt>
                <c:pt idx="36">
                  <c:v>41.8</c:v>
                </c:pt>
                <c:pt idx="37">
                  <c:v>43.2</c:v>
                </c:pt>
                <c:pt idx="38">
                  <c:v>44.6</c:v>
                </c:pt>
                <c:pt idx="39">
                  <c:v>47.1</c:v>
                </c:pt>
                <c:pt idx="40">
                  <c:v>49.9</c:v>
                </c:pt>
                <c:pt idx="41">
                  <c:v>53.6</c:v>
                </c:pt>
                <c:pt idx="42">
                  <c:v>68.8</c:v>
                </c:pt>
                <c:pt idx="43">
                  <c:v>84</c:v>
                </c:pt>
              </c:numCache>
            </c:numRef>
          </c:yVal>
          <c:smooth val="0"/>
        </c:ser>
        <c:axId val="60108995"/>
        <c:axId val="13877789"/>
      </c:scatterChart>
      <c:valAx>
        <c:axId val="60108995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 Cyr"/>
                  </a:rPr>
                  <a:t>Nгэс, МВт</a:t>
                </a:r>
              </a:p>
            </c:rich>
          </c:tx>
          <c:layout>
            <c:manualLayout>
              <c:xMode val="edge"/>
              <c:yMode val="edge"/>
              <c:x val="0.917940089369449"/>
              <c:y val="0.91589165956500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77789"/>
        <c:crossesAt val="0"/>
        <c:crossBetween val="midCat"/>
        <c:majorUnit val="25"/>
      </c:valAx>
      <c:valAx>
        <c:axId val="1387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Symbol"/>
                  </a:rPr>
                  <a:t>DNгэс,МВт</a:t>
                </a:r>
              </a:p>
            </c:rich>
          </c:tx>
          <c:layout>
            <c:manualLayout>
              <c:xMode val="edge"/>
              <c:yMode val="edge"/>
              <c:x val="0.00692337397252717"/>
              <c:y val="0.00926303308755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0899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19080</xdr:rowOff>
    </xdr:from>
    <xdr:to>
      <xdr:col>13</xdr:col>
      <xdr:colOff>161280</xdr:colOff>
      <xdr:row>27</xdr:row>
      <xdr:rowOff>662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39960" y="3162240"/>
          <a:ext cx="62877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20</xdr:colOff>
      <xdr:row>59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13051080" cy="97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6</xdr:row>
      <xdr:rowOff>18360</xdr:rowOff>
    </xdr:from>
    <xdr:to>
      <xdr:col>14</xdr:col>
      <xdr:colOff>339120</xdr:colOff>
      <xdr:row>19</xdr:row>
      <xdr:rowOff>216360</xdr:rowOff>
    </xdr:to>
    <xdr:sp>
      <xdr:nvSpPr>
        <xdr:cNvPr id="3" name="Text Box 41"/>
        <xdr:cNvSpPr/>
      </xdr:nvSpPr>
      <xdr:spPr>
        <a:xfrm>
          <a:off x="133920" y="1447200"/>
          <a:ext cx="6930360" cy="32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2.5.Составление планов работы ГЭ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аданный график активной мощности ГЭС распределяется между агрегатами с использованием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эквивалентной характеристики ГЭС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ля полученных 5 режимов гидроагрегатов рассчитываются следующие отчетные показатели качества режим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суточный расход, выработка электроэнерги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 основании сравнения режимов, полученных по характеристикам надежности ГЭС, выбирается тот, который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беспечивает наиболее равномерное расходование ресурса оборудования, т. е. выравнивание числа отказов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 минимума включений — отключений агрегатов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оверяется выполнение ограничений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—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 числу включений-отключений агрегатов;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—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 величине минимального расхода воды через ГЭС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—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 величине планового резерва активной мощност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 основании сравнения режимов, полученных по критерию минимума эксплуатационных потерь энергии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ыбирается наиболее экономичный по параметрам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оверяется совпадение оптимальных по экономичности и надежности режимов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лучае их несовпадения производится коррекция режима в те часы суток, где экономический режим не совпадае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 режимом по надежности. При этом состав агрегатов назначается по их показателям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дежности, а распределение мощности между ними уточняется по критерию экономичности работы ГЭС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лучае невыполнения указанных ранее ограничений производится коррекция режима в те часы суток и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ля тех гидроагрегатов, в которых имеется нарушение ограничений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20</xdr:colOff>
      <xdr:row>167</xdr:row>
      <xdr:rowOff>19080</xdr:rowOff>
    </xdr:from>
    <xdr:to>
      <xdr:col>12</xdr:col>
      <xdr:colOff>441720</xdr:colOff>
      <xdr:row>176</xdr:row>
      <xdr:rowOff>149040</xdr:rowOff>
    </xdr:to>
    <xdr:sp>
      <xdr:nvSpPr>
        <xdr:cNvPr id="4" name="Text Box 42"/>
        <xdr:cNvSpPr/>
      </xdr:nvSpPr>
      <xdr:spPr>
        <a:xfrm>
          <a:off x="81720" y="30051360"/>
          <a:ext cx="5999400" cy="15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2.6.Определение отчетных технико-экономических показателей ГЭС за планируемые сутк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четные показатели ГЭС за сутки оформляются документом, называемым «Суточная ведомость»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езультирующая информация содержит следующие показатели режим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—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уточная выработка ГЭС 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—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мощность ГЭС средняя, минимальная и максимальная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—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суточный расход через ГЭС - 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—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максимальный   и   минимальный   расходы   через   ГЭС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—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еличина  планируемого  резерва   по   активной   мощности - Pрез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—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еличина  суммарных .потерь  мощности  ГЭС  за сутки - 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езультаты расчетов режимов работы ГЭС за планируемые сутки сведены в таблицу 1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1"/>
  <sheetViews>
    <sheetView showFormulas="false" showGridLines="true" showRowColHeaders="true" showZeros="true" rightToLeft="false" tabSelected="false" showOutlineSymbols="true" defaultGridColor="true" view="pageBreakPreview" topLeftCell="A61" colorId="64" zoomScale="98" zoomScaleNormal="100" zoomScalePageLayoutView="98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6.7"/>
    <col collapsed="false" customWidth="true" hidden="false" outlineLevel="0" max="23" min="12" style="0" width="5.71"/>
  </cols>
  <sheetData>
    <row r="3" customFormat="false" ht="13.5" hidden="false" customHeight="false" outlineLevel="0" collapsed="false">
      <c r="E3" s="1"/>
    </row>
    <row r="4" customFormat="false" ht="12.75" hidden="false" customHeight="false" outlineLevel="0" collapsed="false">
      <c r="A4" s="2" t="s">
        <v>0</v>
      </c>
      <c r="B4" s="3" t="n">
        <v>188</v>
      </c>
      <c r="C4" s="4" t="n">
        <v>198</v>
      </c>
      <c r="D4" s="4" t="n">
        <v>164</v>
      </c>
      <c r="E4" s="5" t="n">
        <v>174</v>
      </c>
    </row>
    <row r="5" customFormat="false" ht="15.75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9" t="s">
        <v>5</v>
      </c>
    </row>
    <row r="6" customFormat="false" ht="13.5" hidden="false" customHeight="false" outlineLevel="0" collapsed="false">
      <c r="A6" s="10" t="s">
        <v>6</v>
      </c>
      <c r="B6" s="11" t="s">
        <v>6</v>
      </c>
      <c r="C6" s="12" t="s">
        <v>6</v>
      </c>
      <c r="D6" s="12" t="s">
        <v>6</v>
      </c>
      <c r="E6" s="13" t="s">
        <v>6</v>
      </c>
      <c r="M6" s="14"/>
    </row>
    <row r="7" customFormat="false" ht="12.75" hidden="false" customHeight="false" outlineLevel="0" collapsed="false">
      <c r="A7" s="15" t="n">
        <v>0</v>
      </c>
      <c r="B7" s="16" t="n">
        <v>31</v>
      </c>
      <c r="C7" s="16" t="n">
        <v>34.2</v>
      </c>
      <c r="D7" s="16" t="n">
        <v>31.4</v>
      </c>
      <c r="E7" s="16" t="n">
        <v>40</v>
      </c>
      <c r="M7" s="14"/>
    </row>
    <row r="8" customFormat="false" ht="12.75" hidden="false" customHeight="false" outlineLevel="0" collapsed="false">
      <c r="A8" s="17" t="n">
        <v>25</v>
      </c>
      <c r="B8" s="18" t="n">
        <v>27</v>
      </c>
      <c r="C8" s="18" t="n">
        <v>28.8</v>
      </c>
      <c r="D8" s="18" t="n">
        <v>27.4</v>
      </c>
      <c r="E8" s="18" t="n">
        <v>33</v>
      </c>
      <c r="M8" s="14"/>
    </row>
    <row r="9" customFormat="false" ht="12.75" hidden="false" customHeight="false" outlineLevel="0" collapsed="false">
      <c r="A9" s="17" t="n">
        <v>50</v>
      </c>
      <c r="B9" s="18" t="n">
        <v>23</v>
      </c>
      <c r="C9" s="18" t="n">
        <v>23.4</v>
      </c>
      <c r="D9" s="18" t="n">
        <v>23.4</v>
      </c>
      <c r="E9" s="18" t="n">
        <v>26</v>
      </c>
      <c r="M9" s="14"/>
    </row>
    <row r="10" customFormat="false" ht="12.75" hidden="false" customHeight="false" outlineLevel="0" collapsed="false">
      <c r="A10" s="17" t="n">
        <v>75</v>
      </c>
      <c r="B10" s="18" t="n">
        <v>19</v>
      </c>
      <c r="C10" s="18" t="n">
        <v>18</v>
      </c>
      <c r="D10" s="18" t="n">
        <v>19.4</v>
      </c>
      <c r="E10" s="18" t="n">
        <v>19</v>
      </c>
    </row>
    <row r="11" customFormat="false" ht="12.75" hidden="false" customHeight="false" outlineLevel="0" collapsed="false">
      <c r="A11" s="17" t="n">
        <v>100</v>
      </c>
      <c r="B11" s="18" t="n">
        <v>15.6</v>
      </c>
      <c r="C11" s="18" t="n">
        <v>14.4</v>
      </c>
      <c r="D11" s="18" t="n">
        <v>15.6</v>
      </c>
      <c r="E11" s="18" t="n">
        <v>15.8</v>
      </c>
    </row>
    <row r="12" customFormat="false" ht="12.75" hidden="false" customHeight="false" outlineLevel="0" collapsed="false">
      <c r="A12" s="17" t="n">
        <v>125</v>
      </c>
      <c r="B12" s="18" t="n">
        <v>13.8</v>
      </c>
      <c r="C12" s="18" t="n">
        <v>12</v>
      </c>
      <c r="D12" s="18" t="n">
        <v>12.4</v>
      </c>
      <c r="E12" s="18" t="n">
        <v>13.8</v>
      </c>
    </row>
    <row r="13" customFormat="false" ht="12.75" hidden="false" customHeight="false" outlineLevel="0" collapsed="false">
      <c r="A13" s="17" t="n">
        <v>150</v>
      </c>
      <c r="B13" s="18" t="n">
        <v>13.6</v>
      </c>
      <c r="C13" s="18" t="n">
        <v>10.8</v>
      </c>
      <c r="D13" s="18" t="n">
        <v>10.5</v>
      </c>
      <c r="E13" s="18" t="n">
        <v>12</v>
      </c>
    </row>
    <row r="14" customFormat="false" ht="12.75" hidden="false" customHeight="false" outlineLevel="0" collapsed="false">
      <c r="A14" s="17" t="n">
        <v>175</v>
      </c>
      <c r="B14" s="18" t="n">
        <v>14</v>
      </c>
      <c r="C14" s="18" t="n">
        <v>10</v>
      </c>
      <c r="D14" s="18" t="n">
        <v>9.5</v>
      </c>
      <c r="E14" s="18" t="n">
        <v>10.5</v>
      </c>
    </row>
    <row r="15" customFormat="false" ht="12.75" hidden="false" customHeight="false" outlineLevel="0" collapsed="false">
      <c r="A15" s="17" t="n">
        <v>200</v>
      </c>
      <c r="B15" s="18" t="n">
        <v>16.8</v>
      </c>
      <c r="C15" s="18" t="n">
        <v>10</v>
      </c>
      <c r="D15" s="18" t="n">
        <v>8.8</v>
      </c>
      <c r="E15" s="18" t="n">
        <v>9.4</v>
      </c>
    </row>
    <row r="16" customFormat="false" ht="12.75" hidden="false" customHeight="false" outlineLevel="0" collapsed="false">
      <c r="A16" s="17" t="n">
        <v>225</v>
      </c>
      <c r="B16" s="18" t="n">
        <v>32</v>
      </c>
      <c r="C16" s="18" t="n">
        <v>11.4</v>
      </c>
      <c r="D16" s="18" t="n">
        <v>8.8</v>
      </c>
      <c r="E16" s="18" t="n">
        <v>9</v>
      </c>
    </row>
    <row r="17" customFormat="false" ht="13.5" hidden="false" customHeight="false" outlineLevel="0" collapsed="false">
      <c r="A17" s="19" t="n">
        <v>250</v>
      </c>
      <c r="B17" s="18" t="n">
        <v>47.2</v>
      </c>
      <c r="C17" s="18" t="n">
        <v>12.8</v>
      </c>
      <c r="D17" s="18" t="n">
        <v>12.5</v>
      </c>
      <c r="E17" s="18" t="n">
        <v>11.5</v>
      </c>
    </row>
    <row r="28" customFormat="false" ht="12.75" hidden="false" customHeight="false" outlineLevel="0" collapsed="false">
      <c r="F28" s="20" t="n">
        <v>1</v>
      </c>
      <c r="G28" s="20" t="n">
        <v>2</v>
      </c>
      <c r="H28" s="20" t="n">
        <v>3</v>
      </c>
      <c r="I28" s="20" t="n">
        <v>4</v>
      </c>
      <c r="J28" s="0" t="s">
        <v>7</v>
      </c>
    </row>
    <row r="29" customFormat="false" ht="15.75" hidden="false" customHeight="false" outlineLevel="0" collapsed="false">
      <c r="B29" s="21" t="s">
        <v>8</v>
      </c>
      <c r="C29" s="21" t="s">
        <v>9</v>
      </c>
      <c r="D29" s="21" t="s">
        <v>10</v>
      </c>
      <c r="E29" s="21" t="s">
        <v>11</v>
      </c>
      <c r="F29" s="8" t="s">
        <v>12</v>
      </c>
      <c r="G29" s="22" t="s">
        <v>13</v>
      </c>
      <c r="H29" s="22" t="s">
        <v>14</v>
      </c>
      <c r="I29" s="22" t="s">
        <v>15</v>
      </c>
      <c r="J29" s="22" t="s">
        <v>16</v>
      </c>
    </row>
    <row r="30" customFormat="false" ht="12.75" hidden="false" customHeight="false" outlineLevel="0" collapsed="false">
      <c r="B30" s="21" t="n">
        <v>0</v>
      </c>
      <c r="C30" s="21" t="n">
        <v>1</v>
      </c>
      <c r="D30" s="21" t="n">
        <f aca="false">IF(F30&lt;&gt;0,1,IF(G30&lt;&gt;0,2,IF(H30&lt;&gt;0,3,4)))</f>
        <v>1</v>
      </c>
      <c r="E30" s="21" t="n">
        <f aca="false">B30/C30</f>
        <v>0</v>
      </c>
      <c r="F30" s="23" t="n">
        <f aca="false">IF(MIN($B$7:$E$7)=B7,B7,0)</f>
        <v>31</v>
      </c>
      <c r="G30" s="23" t="n">
        <f aca="false">IF(MIN($B$7:$E$7)=C7,C7,0)</f>
        <v>0</v>
      </c>
      <c r="H30" s="23" t="n">
        <f aca="false">IF(MIN($B$7:$E$7)=D7,D7,0)</f>
        <v>0</v>
      </c>
      <c r="I30" s="23" t="n">
        <f aca="false">IF(MIN($B$7:$E$7)=E7,E7,0)</f>
        <v>0</v>
      </c>
      <c r="J30" s="23" t="n">
        <f aca="false">SUM(F30:I30)</f>
        <v>31</v>
      </c>
      <c r="K30" s="24" t="n">
        <f aca="false">J30/0.5</f>
        <v>62</v>
      </c>
    </row>
    <row r="31" customFormat="false" ht="12.75" hidden="false" customHeight="false" outlineLevel="0" collapsed="false">
      <c r="B31" s="21" t="n">
        <v>25</v>
      </c>
      <c r="C31" s="21" t="n">
        <v>1</v>
      </c>
      <c r="D31" s="21" t="n">
        <v>1</v>
      </c>
      <c r="E31" s="21" t="n">
        <f aca="false">B31/C31</f>
        <v>25</v>
      </c>
      <c r="F31" s="23" t="e">
        <f aca="false">po($D31:$E31,F$28)</f>
        <v>#VALUE!</v>
      </c>
      <c r="G31" s="23" t="e">
        <f aca="false">po($D31:$E31,G$28)</f>
        <v>#VALUE!</v>
      </c>
      <c r="H31" s="23" t="e">
        <f aca="false">po($D31:$E31,H$28)</f>
        <v>#VALUE!</v>
      </c>
      <c r="I31" s="23" t="e">
        <f aca="false">po($D31:$E31,I$28)</f>
        <v>#VALUE!</v>
      </c>
      <c r="J31" s="23" t="e">
        <f aca="false">SUM(F31:I31)</f>
        <v>#VALUE!</v>
      </c>
      <c r="K31" s="24" t="e">
        <f aca="false">J31/0.5</f>
        <v>#VALUE!</v>
      </c>
    </row>
    <row r="32" customFormat="false" ht="12.75" hidden="false" customHeight="false" outlineLevel="0" collapsed="false">
      <c r="B32" s="21" t="n">
        <f aca="false">B31+25</f>
        <v>50</v>
      </c>
      <c r="C32" s="21" t="n">
        <v>1</v>
      </c>
      <c r="D32" s="21" t="n">
        <v>1</v>
      </c>
      <c r="E32" s="25" t="n">
        <f aca="false">B32/C32</f>
        <v>50</v>
      </c>
      <c r="F32" s="23" t="e">
        <f aca="false">po($D32:$E32,F$28)</f>
        <v>#VALUE!</v>
      </c>
      <c r="G32" s="23" t="e">
        <f aca="false">po($D32:$E32,G$28)</f>
        <v>#VALUE!</v>
      </c>
      <c r="H32" s="23" t="e">
        <f aca="false">po($D32:$E32,H$28)</f>
        <v>#VALUE!</v>
      </c>
      <c r="I32" s="23" t="e">
        <f aca="false">po($D32:$E32,I$28)</f>
        <v>#VALUE!</v>
      </c>
      <c r="J32" s="23" t="e">
        <f aca="false">SUM(F32:I32)</f>
        <v>#VALUE!</v>
      </c>
      <c r="K32" s="24" t="e">
        <f aca="false">J32/0.5</f>
        <v>#VALUE!</v>
      </c>
    </row>
    <row r="33" customFormat="false" ht="12.75" hidden="false" customHeight="false" outlineLevel="0" collapsed="false">
      <c r="B33" s="21" t="n">
        <f aca="false">B32+25</f>
        <v>75</v>
      </c>
      <c r="C33" s="21" t="n">
        <v>1</v>
      </c>
      <c r="D33" s="21" t="n">
        <v>2</v>
      </c>
      <c r="E33" s="25" t="n">
        <f aca="false">B33/C33</f>
        <v>75</v>
      </c>
      <c r="F33" s="23" t="e">
        <f aca="false">po($D33:$E33,F$28)</f>
        <v>#VALUE!</v>
      </c>
      <c r="G33" s="23" t="e">
        <f aca="false">po($D33:$E33,G$28)</f>
        <v>#VALUE!</v>
      </c>
      <c r="H33" s="23" t="e">
        <f aca="false">po($D33:$E33,H$28)</f>
        <v>#VALUE!</v>
      </c>
      <c r="I33" s="23" t="e">
        <f aca="false">po($D33:$E33,I$28)</f>
        <v>#VALUE!</v>
      </c>
      <c r="J33" s="23" t="e">
        <f aca="false">SUM(F33:I33)</f>
        <v>#VALUE!</v>
      </c>
      <c r="K33" s="24" t="e">
        <f aca="false">J33/0.5</f>
        <v>#VALUE!</v>
      </c>
    </row>
    <row r="34" customFormat="false" ht="12.75" hidden="false" customHeight="false" outlineLevel="0" collapsed="false">
      <c r="B34" s="21" t="n">
        <f aca="false">B33+25</f>
        <v>100</v>
      </c>
      <c r="C34" s="21" t="n">
        <v>1</v>
      </c>
      <c r="D34" s="21" t="n">
        <v>2</v>
      </c>
      <c r="E34" s="25" t="n">
        <f aca="false">B34/C34</f>
        <v>100</v>
      </c>
      <c r="F34" s="23" t="e">
        <f aca="false">po($D34:$E34,F$28)</f>
        <v>#VALUE!</v>
      </c>
      <c r="G34" s="23" t="e">
        <f aca="false">po($D34:$E34,G$28)</f>
        <v>#VALUE!</v>
      </c>
      <c r="H34" s="23" t="e">
        <f aca="false">po($D34:$E34,H$28)</f>
        <v>#VALUE!</v>
      </c>
      <c r="I34" s="23" t="e">
        <f aca="false">po($D34:$E34,I$28)</f>
        <v>#VALUE!</v>
      </c>
      <c r="J34" s="23" t="e">
        <f aca="false">SUM(F34:I34)</f>
        <v>#VALUE!</v>
      </c>
      <c r="K34" s="24" t="e">
        <f aca="false">J34/0.5</f>
        <v>#VALUE!</v>
      </c>
    </row>
    <row r="35" customFormat="false" ht="12.75" hidden="false" customHeight="false" outlineLevel="0" collapsed="false">
      <c r="B35" s="21" t="n">
        <f aca="false">B34+25</f>
        <v>125</v>
      </c>
      <c r="C35" s="21" t="n">
        <v>1</v>
      </c>
      <c r="D35" s="21" t="n">
        <v>2</v>
      </c>
      <c r="E35" s="25" t="n">
        <f aca="false">B35/C35</f>
        <v>125</v>
      </c>
      <c r="F35" s="23" t="e">
        <f aca="false">po($D35:$E35,F$28)</f>
        <v>#VALUE!</v>
      </c>
      <c r="G35" s="23" t="e">
        <f aca="false">po($D35:$E35,G$28)</f>
        <v>#VALUE!</v>
      </c>
      <c r="H35" s="23" t="e">
        <f aca="false">po($D35:$E35,H$28)</f>
        <v>#VALUE!</v>
      </c>
      <c r="I35" s="23" t="e">
        <f aca="false">po($D35:$E35,I$28)</f>
        <v>#VALUE!</v>
      </c>
      <c r="J35" s="23" t="e">
        <f aca="false">SUM(F35:I35)</f>
        <v>#VALUE!</v>
      </c>
      <c r="K35" s="24" t="e">
        <f aca="false">J35/0.5</f>
        <v>#VALUE!</v>
      </c>
    </row>
    <row r="36" customFormat="false" ht="12.75" hidden="false" customHeight="false" outlineLevel="0" collapsed="false">
      <c r="B36" s="21" t="n">
        <f aca="false">B35+25</f>
        <v>150</v>
      </c>
      <c r="C36" s="21" t="n">
        <v>1</v>
      </c>
      <c r="D36" s="21" t="n">
        <v>3</v>
      </c>
      <c r="E36" s="25" t="n">
        <f aca="false">B36/C36</f>
        <v>150</v>
      </c>
      <c r="F36" s="23" t="e">
        <f aca="false">po($D36:$E36,F$28)</f>
        <v>#VALUE!</v>
      </c>
      <c r="G36" s="23" t="e">
        <f aca="false">po($D36:$E36,G$28)</f>
        <v>#VALUE!</v>
      </c>
      <c r="H36" s="23" t="e">
        <f aca="false">po($D36:$E36,H$28)</f>
        <v>#VALUE!</v>
      </c>
      <c r="I36" s="23" t="e">
        <f aca="false">po($D36:$E36,I$28)</f>
        <v>#VALUE!</v>
      </c>
      <c r="J36" s="23" t="e">
        <f aca="false">SUM(F36:I36)</f>
        <v>#VALUE!</v>
      </c>
      <c r="K36" s="24" t="e">
        <f aca="false">J36/0.5</f>
        <v>#VALUE!</v>
      </c>
    </row>
    <row r="37" customFormat="false" ht="12.75" hidden="false" customHeight="false" outlineLevel="0" collapsed="false">
      <c r="B37" s="21" t="n">
        <f aca="false">B36+25</f>
        <v>175</v>
      </c>
      <c r="C37" s="21" t="n">
        <v>1</v>
      </c>
      <c r="D37" s="21" t="n">
        <v>3</v>
      </c>
      <c r="E37" s="25" t="n">
        <f aca="false">B37/C37</f>
        <v>175</v>
      </c>
      <c r="F37" s="23" t="e">
        <f aca="false">po($D37:$E37,F$28)</f>
        <v>#VALUE!</v>
      </c>
      <c r="G37" s="23" t="e">
        <f aca="false">po($D37:$E37,G$28)</f>
        <v>#VALUE!</v>
      </c>
      <c r="H37" s="23" t="e">
        <f aca="false">po($D37:$E37,H$28)</f>
        <v>#VALUE!</v>
      </c>
      <c r="I37" s="23" t="e">
        <f aca="false">po($D37:$E37,I$28)</f>
        <v>#VALUE!</v>
      </c>
      <c r="J37" s="23" t="e">
        <f aca="false">SUM(F37:I37)</f>
        <v>#VALUE!</v>
      </c>
      <c r="K37" s="24" t="e">
        <f aca="false">J37/0.5</f>
        <v>#VALUE!</v>
      </c>
    </row>
    <row r="38" customFormat="false" ht="12.75" hidden="false" customHeight="false" outlineLevel="0" collapsed="false">
      <c r="B38" s="21" t="n">
        <f aca="false">B37+25</f>
        <v>200</v>
      </c>
      <c r="C38" s="21" t="n">
        <v>1</v>
      </c>
      <c r="D38" s="21" t="n">
        <v>3</v>
      </c>
      <c r="E38" s="25" t="n">
        <f aca="false">B38/C38</f>
        <v>200</v>
      </c>
      <c r="F38" s="23" t="e">
        <f aca="false">po($D38:$E38,F$28)</f>
        <v>#VALUE!</v>
      </c>
      <c r="G38" s="23" t="e">
        <f aca="false">po($D38:$E38,G$28)</f>
        <v>#VALUE!</v>
      </c>
      <c r="H38" s="23" t="e">
        <f aca="false">po($D38:$E38,H$28)</f>
        <v>#VALUE!</v>
      </c>
      <c r="I38" s="23" t="e">
        <f aca="false">po($D38:$E38,I$28)</f>
        <v>#VALUE!</v>
      </c>
      <c r="J38" s="23" t="e">
        <f aca="false">SUM(F38:I38)</f>
        <v>#VALUE!</v>
      </c>
      <c r="K38" s="24" t="e">
        <f aca="false">J38/0.5</f>
        <v>#VALUE!</v>
      </c>
    </row>
    <row r="39" customFormat="false" ht="12.75" hidden="false" customHeight="false" outlineLevel="0" collapsed="false">
      <c r="B39" s="21" t="n">
        <f aca="false">B38+25</f>
        <v>225</v>
      </c>
      <c r="C39" s="21" t="n">
        <v>1</v>
      </c>
      <c r="D39" s="21" t="n">
        <v>3</v>
      </c>
      <c r="E39" s="25" t="n">
        <f aca="false">B39/C39</f>
        <v>225</v>
      </c>
      <c r="F39" s="23" t="e">
        <f aca="false">po($D39:$E39,F$28)</f>
        <v>#VALUE!</v>
      </c>
      <c r="G39" s="23" t="e">
        <f aca="false">po($D39:$E39,G$28)</f>
        <v>#VALUE!</v>
      </c>
      <c r="H39" s="23" t="e">
        <f aca="false">po($D39:$E39,H$28)</f>
        <v>#VALUE!</v>
      </c>
      <c r="I39" s="23" t="e">
        <f aca="false">po($D39:$E39,I$28)</f>
        <v>#VALUE!</v>
      </c>
      <c r="J39" s="23" t="e">
        <f aca="false">SUM(F39:I39)</f>
        <v>#VALUE!</v>
      </c>
      <c r="K39" s="24" t="e">
        <f aca="false">J39/0.5</f>
        <v>#VALUE!</v>
      </c>
    </row>
    <row r="40" customFormat="false" ht="12.75" hidden="false" customHeight="false" outlineLevel="0" collapsed="false">
      <c r="B40" s="21" t="n">
        <f aca="false">B39+25</f>
        <v>250</v>
      </c>
      <c r="C40" s="21" t="n">
        <v>1</v>
      </c>
      <c r="D40" s="21" t="n">
        <v>4</v>
      </c>
      <c r="E40" s="25" t="n">
        <f aca="false">B40/C40</f>
        <v>250</v>
      </c>
      <c r="F40" s="23" t="e">
        <f aca="false">po($D40:$E40,F$28)</f>
        <v>#VALUE!</v>
      </c>
      <c r="G40" s="23" t="e">
        <f aca="false">po($D40:$E40,G$28)</f>
        <v>#VALUE!</v>
      </c>
      <c r="H40" s="23" t="e">
        <f aca="false">po($D40:$E40,H$28)</f>
        <v>#VALUE!</v>
      </c>
      <c r="I40" s="23" t="e">
        <f aca="false">po($D40:$E40,I$28)</f>
        <v>#VALUE!</v>
      </c>
      <c r="J40" s="23" t="e">
        <f aca="false">SUM(F40:I40)</f>
        <v>#VALUE!</v>
      </c>
      <c r="K40" s="24" t="e">
        <f aca="false">J40/0.5</f>
        <v>#VALUE!</v>
      </c>
    </row>
    <row r="41" customFormat="false" ht="12.75" hidden="false" customHeight="false" outlineLevel="0" collapsed="false">
      <c r="B41" s="21" t="n">
        <f aca="false">B40</f>
        <v>250</v>
      </c>
      <c r="C41" s="21" t="n">
        <f aca="false">C42</f>
        <v>2</v>
      </c>
      <c r="D41" s="21" t="str">
        <f aca="false">D42</f>
        <v>2,3</v>
      </c>
      <c r="E41" s="26" t="n">
        <f aca="false">B41/C41</f>
        <v>125</v>
      </c>
      <c r="F41" s="23" t="e">
        <f aca="false">po($D41:$E41,F$28)</f>
        <v>#VALUE!</v>
      </c>
      <c r="G41" s="23" t="e">
        <f aca="false">po($D41:$E41,G$28)</f>
        <v>#VALUE!</v>
      </c>
      <c r="H41" s="23" t="e">
        <f aca="false">po($D41:$E41,H$28)</f>
        <v>#VALUE!</v>
      </c>
      <c r="I41" s="23" t="e">
        <f aca="false">po($D41:$E41,I$28)</f>
        <v>#VALUE!</v>
      </c>
      <c r="J41" s="23" t="e">
        <f aca="false">SUM(F41:I41)</f>
        <v>#VALUE!</v>
      </c>
      <c r="K41" s="24" t="e">
        <f aca="false">J41/0.5</f>
        <v>#VALUE!</v>
      </c>
    </row>
    <row r="42" customFormat="false" ht="12.75" hidden="false" customHeight="false" outlineLevel="0" collapsed="false">
      <c r="B42" s="21" t="n">
        <f aca="false">B40+25</f>
        <v>275</v>
      </c>
      <c r="C42" s="21" t="n">
        <v>2</v>
      </c>
      <c r="D42" s="21" t="s">
        <v>17</v>
      </c>
      <c r="E42" s="26" t="n">
        <f aca="false">B42/C42</f>
        <v>137.5</v>
      </c>
      <c r="F42" s="23" t="e">
        <f aca="false">po($D42:$E42,F$28)</f>
        <v>#VALUE!</v>
      </c>
      <c r="G42" s="23" t="e">
        <f aca="false">po($D42:$E42,G$28)</f>
        <v>#VALUE!</v>
      </c>
      <c r="H42" s="23" t="e">
        <f aca="false">po($D42:$E42,H$28)</f>
        <v>#VALUE!</v>
      </c>
      <c r="I42" s="23" t="e">
        <f aca="false">po($D42:$E42,I$28)</f>
        <v>#VALUE!</v>
      </c>
      <c r="J42" s="23" t="e">
        <f aca="false">SUM(F42:I42)</f>
        <v>#VALUE!</v>
      </c>
      <c r="K42" s="24" t="e">
        <f aca="false">J42/0.5</f>
        <v>#VALUE!</v>
      </c>
    </row>
    <row r="43" customFormat="false" ht="12.75" hidden="false" customHeight="false" outlineLevel="0" collapsed="false">
      <c r="B43" s="21" t="n">
        <f aca="false">B42+25</f>
        <v>300</v>
      </c>
      <c r="C43" s="21" t="n">
        <v>2</v>
      </c>
      <c r="D43" s="21" t="s">
        <v>17</v>
      </c>
      <c r="E43" s="26" t="n">
        <f aca="false">B43/C43</f>
        <v>150</v>
      </c>
      <c r="F43" s="23" t="e">
        <f aca="false">po($D43:$E43,F$28)</f>
        <v>#VALUE!</v>
      </c>
      <c r="G43" s="23" t="e">
        <f aca="false">po($D43:$E43,G$28)</f>
        <v>#VALUE!</v>
      </c>
      <c r="H43" s="23" t="e">
        <f aca="false">po($D43:$E43,H$28)</f>
        <v>#VALUE!</v>
      </c>
      <c r="I43" s="23" t="e">
        <f aca="false">po($D43:$E43,I$28)</f>
        <v>#VALUE!</v>
      </c>
      <c r="J43" s="23" t="e">
        <f aca="false">SUM(F43:I43)</f>
        <v>#VALUE!</v>
      </c>
      <c r="K43" s="24" t="e">
        <f aca="false">J43/0.5</f>
        <v>#VALUE!</v>
      </c>
    </row>
    <row r="44" customFormat="false" ht="12.75" hidden="false" customHeight="false" outlineLevel="0" collapsed="false">
      <c r="B44" s="21" t="n">
        <f aca="false">B43+25</f>
        <v>325</v>
      </c>
      <c r="C44" s="21" t="n">
        <v>2</v>
      </c>
      <c r="D44" s="21" t="s">
        <v>17</v>
      </c>
      <c r="E44" s="26" t="n">
        <f aca="false">B44/C44</f>
        <v>162.5</v>
      </c>
      <c r="F44" s="23" t="e">
        <f aca="false">po($D44:$E44,F$28)</f>
        <v>#VALUE!</v>
      </c>
      <c r="G44" s="23" t="e">
        <f aca="false">po($D44:$E44,G$28)</f>
        <v>#VALUE!</v>
      </c>
      <c r="H44" s="23" t="e">
        <f aca="false">po($D44:$E44,H$28)</f>
        <v>#VALUE!</v>
      </c>
      <c r="I44" s="23" t="e">
        <f aca="false">po($D44:$E44,I$28)</f>
        <v>#VALUE!</v>
      </c>
      <c r="J44" s="23" t="e">
        <f aca="false">SUM(F44:I44)</f>
        <v>#VALUE!</v>
      </c>
      <c r="K44" s="24" t="e">
        <f aca="false">J44/0.5</f>
        <v>#VALUE!</v>
      </c>
    </row>
    <row r="45" customFormat="false" ht="12.75" hidden="false" customHeight="false" outlineLevel="0" collapsed="false">
      <c r="B45" s="21" t="n">
        <f aca="false">B44+25</f>
        <v>350</v>
      </c>
      <c r="C45" s="21" t="n">
        <v>2</v>
      </c>
      <c r="D45" s="21" t="s">
        <v>17</v>
      </c>
      <c r="E45" s="26" t="n">
        <f aca="false">B45/C45</f>
        <v>175</v>
      </c>
      <c r="F45" s="23" t="e">
        <f aca="false">po($D45:$E45,F$28)</f>
        <v>#VALUE!</v>
      </c>
      <c r="G45" s="23" t="e">
        <f aca="false">po($D45:$E45,G$28)</f>
        <v>#VALUE!</v>
      </c>
      <c r="H45" s="23" t="e">
        <f aca="false">po($D45:$E45,H$28)</f>
        <v>#VALUE!</v>
      </c>
      <c r="I45" s="23" t="e">
        <f aca="false">po($D45:$E45,I$28)</f>
        <v>#VALUE!</v>
      </c>
      <c r="J45" s="23" t="e">
        <f aca="false">SUM(F45:I45)</f>
        <v>#VALUE!</v>
      </c>
      <c r="K45" s="24" t="e">
        <f aca="false">J45/0.5</f>
        <v>#VALUE!</v>
      </c>
    </row>
    <row r="46" customFormat="false" ht="12.75" hidden="false" customHeight="false" outlineLevel="0" collapsed="false">
      <c r="B46" s="21" t="n">
        <f aca="false">B45+25</f>
        <v>375</v>
      </c>
      <c r="C46" s="21" t="n">
        <v>2</v>
      </c>
      <c r="D46" s="21" t="s">
        <v>18</v>
      </c>
      <c r="E46" s="26" t="n">
        <f aca="false">B46/C46</f>
        <v>187.5</v>
      </c>
      <c r="F46" s="23" t="e">
        <f aca="false">po($D46:$E46,F$28)</f>
        <v>#VALUE!</v>
      </c>
      <c r="G46" s="23" t="e">
        <f aca="false">po($D46:$E46,G$28)</f>
        <v>#VALUE!</v>
      </c>
      <c r="H46" s="23" t="e">
        <f aca="false">po($D46:$E46,H$28)</f>
        <v>#VALUE!</v>
      </c>
      <c r="I46" s="23" t="e">
        <f aca="false">po($D46:$E46,I$28)</f>
        <v>#VALUE!</v>
      </c>
      <c r="J46" s="23" t="e">
        <f aca="false">SUM(F46:I46)</f>
        <v>#VALUE!</v>
      </c>
      <c r="K46" s="24" t="e">
        <f aca="false">J46/0.5</f>
        <v>#VALUE!</v>
      </c>
    </row>
    <row r="47" customFormat="false" ht="12.75" hidden="false" customHeight="false" outlineLevel="0" collapsed="false">
      <c r="B47" s="21" t="n">
        <f aca="false">B46+25</f>
        <v>400</v>
      </c>
      <c r="C47" s="21" t="n">
        <v>2</v>
      </c>
      <c r="D47" s="21" t="s">
        <v>18</v>
      </c>
      <c r="E47" s="26" t="n">
        <f aca="false">B47/C47</f>
        <v>200</v>
      </c>
      <c r="F47" s="23" t="e">
        <f aca="false">po($D47:$E47,F$28)</f>
        <v>#VALUE!</v>
      </c>
      <c r="G47" s="23" t="e">
        <f aca="false">po($D47:$E47,G$28)</f>
        <v>#VALUE!</v>
      </c>
      <c r="H47" s="23" t="e">
        <f aca="false">po($D47:$E47,H$28)</f>
        <v>#VALUE!</v>
      </c>
      <c r="I47" s="23" t="e">
        <f aca="false">po($D47:$E47,I$28)</f>
        <v>#VALUE!</v>
      </c>
      <c r="J47" s="23" t="e">
        <f aca="false">SUM(F47:I47)</f>
        <v>#VALUE!</v>
      </c>
      <c r="K47" s="24" t="e">
        <f aca="false">J47/0.5</f>
        <v>#VALUE!</v>
      </c>
    </row>
    <row r="48" customFormat="false" ht="12.75" hidden="false" customHeight="false" outlineLevel="0" collapsed="false">
      <c r="B48" s="21" t="n">
        <f aca="false">B47+25</f>
        <v>425</v>
      </c>
      <c r="C48" s="21" t="n">
        <v>2</v>
      </c>
      <c r="D48" s="21" t="s">
        <v>18</v>
      </c>
      <c r="E48" s="26" t="n">
        <f aca="false">B48/C48</f>
        <v>212.5</v>
      </c>
      <c r="F48" s="23" t="e">
        <f aca="false">po($D48:$E48,F$28)</f>
        <v>#VALUE!</v>
      </c>
      <c r="G48" s="23" t="e">
        <f aca="false">po($D48:$E48,G$28)</f>
        <v>#VALUE!</v>
      </c>
      <c r="H48" s="23" t="e">
        <f aca="false">po($D48:$E48,H$28)</f>
        <v>#VALUE!</v>
      </c>
      <c r="I48" s="23" t="e">
        <f aca="false">po($D48:$E48,I$28)</f>
        <v>#VALUE!</v>
      </c>
      <c r="J48" s="23" t="e">
        <f aca="false">SUM(F48:I48)</f>
        <v>#VALUE!</v>
      </c>
      <c r="K48" s="24" t="e">
        <f aca="false">J48/0.5</f>
        <v>#VALUE!</v>
      </c>
    </row>
    <row r="49" customFormat="false" ht="12.75" hidden="false" customHeight="false" outlineLevel="0" collapsed="false">
      <c r="B49" s="21" t="n">
        <f aca="false">B48+25</f>
        <v>450</v>
      </c>
      <c r="C49" s="21" t="n">
        <v>2</v>
      </c>
      <c r="D49" s="21" t="s">
        <v>18</v>
      </c>
      <c r="E49" s="26" t="n">
        <f aca="false">B49/C49</f>
        <v>225</v>
      </c>
      <c r="F49" s="23" t="e">
        <f aca="false">po($D49:$E49,F$28)</f>
        <v>#VALUE!</v>
      </c>
      <c r="G49" s="23" t="e">
        <f aca="false">po($D49:$E49,G$28)</f>
        <v>#VALUE!</v>
      </c>
      <c r="H49" s="23" t="e">
        <f aca="false">po($D49:$E49,H$28)</f>
        <v>#VALUE!</v>
      </c>
      <c r="I49" s="23" t="e">
        <f aca="false">po($D49:$E49,I$28)</f>
        <v>#VALUE!</v>
      </c>
      <c r="J49" s="23" t="e">
        <f aca="false">SUM(F49:I49)</f>
        <v>#VALUE!</v>
      </c>
      <c r="K49" s="24" t="e">
        <f aca="false">J49/0.5</f>
        <v>#VALUE!</v>
      </c>
    </row>
    <row r="50" customFormat="false" ht="12.75" hidden="false" customHeight="false" outlineLevel="0" collapsed="false">
      <c r="B50" s="21" t="n">
        <f aca="false">B49+25</f>
        <v>475</v>
      </c>
      <c r="C50" s="21" t="n">
        <v>2</v>
      </c>
      <c r="D50" s="21" t="s">
        <v>18</v>
      </c>
      <c r="E50" s="26" t="n">
        <f aca="false">B50/C50</f>
        <v>237.5</v>
      </c>
      <c r="F50" s="23" t="e">
        <f aca="false">po($D50:$E50,F$28)</f>
        <v>#VALUE!</v>
      </c>
      <c r="G50" s="23" t="e">
        <f aca="false">po($D50:$E50,G$28)</f>
        <v>#VALUE!</v>
      </c>
      <c r="H50" s="23" t="e">
        <f aca="false">po($D50:$E50,H$28)</f>
        <v>#VALUE!</v>
      </c>
      <c r="I50" s="23" t="e">
        <f aca="false">po($D50:$E50,I$28)</f>
        <v>#VALUE!</v>
      </c>
      <c r="J50" s="23" t="e">
        <f aca="false">SUM(F50:I50)</f>
        <v>#VALUE!</v>
      </c>
      <c r="K50" s="24" t="e">
        <f aca="false">J50/0.5</f>
        <v>#VALUE!</v>
      </c>
    </row>
    <row r="51" customFormat="false" ht="12.75" hidden="false" customHeight="false" outlineLevel="0" collapsed="false">
      <c r="B51" s="21" t="n">
        <f aca="false">B50+25</f>
        <v>500</v>
      </c>
      <c r="C51" s="21" t="n">
        <v>2</v>
      </c>
      <c r="D51" s="21" t="s">
        <v>18</v>
      </c>
      <c r="E51" s="26" t="n">
        <f aca="false">B51/C51</f>
        <v>250</v>
      </c>
      <c r="F51" s="23" t="e">
        <f aca="false">po($D51:$E51,F$28)</f>
        <v>#VALUE!</v>
      </c>
      <c r="G51" s="23" t="e">
        <f aca="false">po($D51:$E51,G$28)</f>
        <v>#VALUE!</v>
      </c>
      <c r="H51" s="23" t="e">
        <f aca="false">po($D51:$E51,H$28)</f>
        <v>#VALUE!</v>
      </c>
      <c r="I51" s="23" t="e">
        <f aca="false">po($D51:$E51,I$28)</f>
        <v>#VALUE!</v>
      </c>
      <c r="J51" s="23" t="e">
        <f aca="false">SUM(F51:I51)</f>
        <v>#VALUE!</v>
      </c>
      <c r="K51" s="24" t="e">
        <f aca="false">J51/0.5</f>
        <v>#VALUE!</v>
      </c>
    </row>
    <row r="52" customFormat="false" ht="12.75" hidden="false" customHeight="false" outlineLevel="0" collapsed="false">
      <c r="B52" s="21" t="n">
        <f aca="false">B51</f>
        <v>500</v>
      </c>
      <c r="C52" s="21" t="n">
        <v>3</v>
      </c>
      <c r="D52" s="21" t="str">
        <f aca="false">D53</f>
        <v>2,3,4</v>
      </c>
      <c r="E52" s="26" t="n">
        <f aca="false">B52/C52</f>
        <v>166.666666666667</v>
      </c>
      <c r="F52" s="23" t="e">
        <f aca="false">po($D52:$E52,F$28)</f>
        <v>#VALUE!</v>
      </c>
      <c r="G52" s="23" t="e">
        <f aca="false">po($D52:$E52,G$28)</f>
        <v>#VALUE!</v>
      </c>
      <c r="H52" s="23" t="e">
        <f aca="false">po($D52:$E52,H$28)</f>
        <v>#VALUE!</v>
      </c>
      <c r="I52" s="23" t="e">
        <f aca="false">po($D52:$E52,I$28)</f>
        <v>#VALUE!</v>
      </c>
      <c r="J52" s="23" t="e">
        <f aca="false">SUM(F52:I52)</f>
        <v>#VALUE!</v>
      </c>
      <c r="K52" s="24" t="e">
        <f aca="false">J52/0.5</f>
        <v>#VALUE!</v>
      </c>
    </row>
    <row r="53" customFormat="false" ht="12.75" hidden="false" customHeight="false" outlineLevel="0" collapsed="false">
      <c r="B53" s="21" t="n">
        <f aca="false">B51+25</f>
        <v>525</v>
      </c>
      <c r="C53" s="21" t="n">
        <v>3</v>
      </c>
      <c r="D53" s="21" t="s">
        <v>19</v>
      </c>
      <c r="E53" s="26" t="n">
        <f aca="false">B53/C53</f>
        <v>175</v>
      </c>
      <c r="F53" s="23" t="e">
        <f aca="false">po($D53:$E53,F$28)</f>
        <v>#VALUE!</v>
      </c>
      <c r="G53" s="23" t="e">
        <f aca="false">po($D53:$E53,G$28)</f>
        <v>#VALUE!</v>
      </c>
      <c r="H53" s="23" t="e">
        <f aca="false">po($D53:$E53,H$28)</f>
        <v>#VALUE!</v>
      </c>
      <c r="I53" s="23" t="e">
        <f aca="false">po($D53:$E53,I$28)</f>
        <v>#VALUE!</v>
      </c>
      <c r="J53" s="23" t="e">
        <f aca="false">SUM(F53:I53)</f>
        <v>#VALUE!</v>
      </c>
      <c r="K53" s="24" t="e">
        <f aca="false">J53/0.5</f>
        <v>#VALUE!</v>
      </c>
    </row>
    <row r="54" customFormat="false" ht="12.75" hidden="false" customHeight="false" outlineLevel="0" collapsed="false">
      <c r="B54" s="21" t="n">
        <f aca="false">B53+25</f>
        <v>550</v>
      </c>
      <c r="C54" s="21" t="n">
        <v>3</v>
      </c>
      <c r="D54" s="21" t="s">
        <v>19</v>
      </c>
      <c r="E54" s="26" t="n">
        <f aca="false">B54/C54</f>
        <v>183.333333333333</v>
      </c>
      <c r="F54" s="23" t="e">
        <f aca="false">po($D54:$E54,F$28)</f>
        <v>#VALUE!</v>
      </c>
      <c r="G54" s="23" t="e">
        <f aca="false">po($D54:$E54,G$28)</f>
        <v>#VALUE!</v>
      </c>
      <c r="H54" s="23" t="e">
        <f aca="false">po($D54:$E54,H$28)</f>
        <v>#VALUE!</v>
      </c>
      <c r="I54" s="23" t="e">
        <f aca="false">po($D54:$E54,I$28)</f>
        <v>#VALUE!</v>
      </c>
      <c r="J54" s="23" t="e">
        <f aca="false">SUM(F54:I54)</f>
        <v>#VALUE!</v>
      </c>
      <c r="K54" s="24" t="e">
        <f aca="false">J54/0.5</f>
        <v>#VALUE!</v>
      </c>
    </row>
    <row r="55" customFormat="false" ht="12.75" hidden="false" customHeight="false" outlineLevel="0" collapsed="false">
      <c r="B55" s="21" t="n">
        <f aca="false">B54+25</f>
        <v>575</v>
      </c>
      <c r="C55" s="21" t="n">
        <v>3</v>
      </c>
      <c r="D55" s="21" t="s">
        <v>19</v>
      </c>
      <c r="E55" s="26" t="n">
        <f aca="false">B55/C55</f>
        <v>191.666666666667</v>
      </c>
      <c r="F55" s="23" t="e">
        <f aca="false">po($D55:$E55,F$28)</f>
        <v>#VALUE!</v>
      </c>
      <c r="G55" s="23" t="e">
        <f aca="false">po($D55:$E55,G$28)</f>
        <v>#VALUE!</v>
      </c>
      <c r="H55" s="23" t="e">
        <f aca="false">po($D55:$E55,H$28)</f>
        <v>#VALUE!</v>
      </c>
      <c r="I55" s="23" t="e">
        <f aca="false">po($D55:$E55,I$28)</f>
        <v>#VALUE!</v>
      </c>
      <c r="J55" s="23" t="e">
        <f aca="false">SUM(F55:I55)</f>
        <v>#VALUE!</v>
      </c>
      <c r="K55" s="24" t="e">
        <f aca="false">J55/0.5</f>
        <v>#VALUE!</v>
      </c>
    </row>
    <row r="56" customFormat="false" ht="12.75" hidden="false" customHeight="false" outlineLevel="0" collapsed="false">
      <c r="B56" s="21" t="n">
        <f aca="false">B55+25</f>
        <v>600</v>
      </c>
      <c r="C56" s="21" t="n">
        <v>3</v>
      </c>
      <c r="D56" s="21" t="s">
        <v>19</v>
      </c>
      <c r="E56" s="26" t="n">
        <f aca="false">B56/C56</f>
        <v>200</v>
      </c>
      <c r="F56" s="23" t="e">
        <f aca="false">po($D56:$E56,F$28)</f>
        <v>#VALUE!</v>
      </c>
      <c r="G56" s="23" t="e">
        <f aca="false">po($D56:$E56,G$28)</f>
        <v>#VALUE!</v>
      </c>
      <c r="H56" s="23" t="e">
        <f aca="false">po($D56:$E56,H$28)</f>
        <v>#VALUE!</v>
      </c>
      <c r="I56" s="23" t="e">
        <f aca="false">po($D56:$E56,I$28)</f>
        <v>#VALUE!</v>
      </c>
      <c r="J56" s="23" t="e">
        <f aca="false">SUM(F56:I56)</f>
        <v>#VALUE!</v>
      </c>
      <c r="K56" s="24" t="e">
        <f aca="false">J56/0.5</f>
        <v>#VALUE!</v>
      </c>
    </row>
    <row r="57" customFormat="false" ht="12.75" hidden="false" customHeight="false" outlineLevel="0" collapsed="false">
      <c r="B57" s="21" t="n">
        <f aca="false">B56+25</f>
        <v>625</v>
      </c>
      <c r="C57" s="21" t="n">
        <v>3</v>
      </c>
      <c r="D57" s="21" t="s">
        <v>19</v>
      </c>
      <c r="E57" s="26" t="n">
        <f aca="false">B57/C57</f>
        <v>208.333333333333</v>
      </c>
      <c r="F57" s="23" t="e">
        <f aca="false">po($D57:$E57,F$28)</f>
        <v>#VALUE!</v>
      </c>
      <c r="G57" s="23" t="e">
        <f aca="false">po($D57:$E57,G$28)</f>
        <v>#VALUE!</v>
      </c>
      <c r="H57" s="23" t="e">
        <f aca="false">po($D57:$E57,H$28)</f>
        <v>#VALUE!</v>
      </c>
      <c r="I57" s="23" t="e">
        <f aca="false">po($D57:$E57,I$28)</f>
        <v>#VALUE!</v>
      </c>
      <c r="J57" s="23" t="e">
        <f aca="false">SUM(F57:I57)</f>
        <v>#VALUE!</v>
      </c>
      <c r="K57" s="24" t="e">
        <f aca="false">J57/0.5</f>
        <v>#VALUE!</v>
      </c>
    </row>
    <row r="58" customFormat="false" ht="12.75" hidden="false" customHeight="false" outlineLevel="0" collapsed="false">
      <c r="B58" s="21" t="n">
        <f aca="false">B57+25</f>
        <v>650</v>
      </c>
      <c r="C58" s="21" t="n">
        <v>3</v>
      </c>
      <c r="D58" s="21" t="s">
        <v>19</v>
      </c>
      <c r="E58" s="26" t="n">
        <f aca="false">B58/C58</f>
        <v>216.666666666667</v>
      </c>
      <c r="F58" s="23" t="e">
        <f aca="false">po($D58:$E58,F$28)</f>
        <v>#VALUE!</v>
      </c>
      <c r="G58" s="23" t="e">
        <f aca="false">po($D58:$E58,G$28)</f>
        <v>#VALUE!</v>
      </c>
      <c r="H58" s="23" t="e">
        <f aca="false">po($D58:$E58,H$28)</f>
        <v>#VALUE!</v>
      </c>
      <c r="I58" s="23" t="e">
        <f aca="false">po($D58:$E58,I$28)</f>
        <v>#VALUE!</v>
      </c>
      <c r="J58" s="23" t="e">
        <f aca="false">SUM(F58:I58)</f>
        <v>#VALUE!</v>
      </c>
      <c r="K58" s="24" t="e">
        <f aca="false">J58/0.5</f>
        <v>#VALUE!</v>
      </c>
    </row>
    <row r="59" customFormat="false" ht="12.75" hidden="false" customHeight="false" outlineLevel="0" collapsed="false">
      <c r="B59" s="21" t="n">
        <f aca="false">B58+25</f>
        <v>675</v>
      </c>
      <c r="C59" s="21" t="n">
        <v>3</v>
      </c>
      <c r="D59" s="21" t="s">
        <v>19</v>
      </c>
      <c r="E59" s="26" t="n">
        <f aca="false">B59/C59</f>
        <v>225</v>
      </c>
      <c r="F59" s="23" t="e">
        <f aca="false">po($D59:$E59,F$28)</f>
        <v>#VALUE!</v>
      </c>
      <c r="G59" s="23" t="e">
        <f aca="false">po($D59:$E59,G$28)</f>
        <v>#VALUE!</v>
      </c>
      <c r="H59" s="23" t="e">
        <f aca="false">po($D59:$E59,H$28)</f>
        <v>#VALUE!</v>
      </c>
      <c r="I59" s="23" t="e">
        <f aca="false">po($D59:$E59,I$28)</f>
        <v>#VALUE!</v>
      </c>
      <c r="J59" s="23" t="e">
        <f aca="false">SUM(F59:I59)</f>
        <v>#VALUE!</v>
      </c>
      <c r="K59" s="24" t="e">
        <f aca="false">J59/0.5</f>
        <v>#VALUE!</v>
      </c>
    </row>
    <row r="60" customFormat="false" ht="12.75" hidden="false" customHeight="false" outlineLevel="0" collapsed="false">
      <c r="B60" s="21" t="n">
        <f aca="false">B59+25</f>
        <v>700</v>
      </c>
      <c r="C60" s="21" t="n">
        <v>3</v>
      </c>
      <c r="D60" s="21" t="s">
        <v>19</v>
      </c>
      <c r="E60" s="26" t="n">
        <f aca="false">B60/C60</f>
        <v>233.333333333333</v>
      </c>
      <c r="F60" s="23" t="e">
        <f aca="false">po($D60:$E60,F$28)</f>
        <v>#VALUE!</v>
      </c>
      <c r="G60" s="23" t="e">
        <f aca="false">po($D60:$E60,G$28)</f>
        <v>#VALUE!</v>
      </c>
      <c r="H60" s="23" t="e">
        <f aca="false">po($D60:$E60,H$28)</f>
        <v>#VALUE!</v>
      </c>
      <c r="I60" s="23" t="e">
        <f aca="false">po($D60:$E60,I$28)</f>
        <v>#VALUE!</v>
      </c>
      <c r="J60" s="23" t="e">
        <f aca="false">SUM(F60:I60)</f>
        <v>#VALUE!</v>
      </c>
      <c r="K60" s="24" t="e">
        <f aca="false">J60/0.5</f>
        <v>#VALUE!</v>
      </c>
    </row>
    <row r="61" customFormat="false" ht="12.75" hidden="false" customHeight="false" outlineLevel="0" collapsed="false">
      <c r="B61" s="21" t="n">
        <f aca="false">B60+25</f>
        <v>725</v>
      </c>
      <c r="C61" s="21" t="n">
        <v>3</v>
      </c>
      <c r="D61" s="21" t="s">
        <v>19</v>
      </c>
      <c r="E61" s="26" t="n">
        <f aca="false">B61/C61</f>
        <v>241.666666666667</v>
      </c>
      <c r="F61" s="23" t="e">
        <f aca="false">po($D61:$E61,F$28)</f>
        <v>#VALUE!</v>
      </c>
      <c r="G61" s="23" t="e">
        <f aca="false">po($D61:$E61,G$28)</f>
        <v>#VALUE!</v>
      </c>
      <c r="H61" s="23" t="e">
        <f aca="false">po($D61:$E61,H$28)</f>
        <v>#VALUE!</v>
      </c>
      <c r="I61" s="23" t="e">
        <f aca="false">po($D61:$E61,I$28)</f>
        <v>#VALUE!</v>
      </c>
      <c r="J61" s="23" t="e">
        <f aca="false">SUM(F61:I61)</f>
        <v>#VALUE!</v>
      </c>
      <c r="K61" s="24" t="e">
        <f aca="false">J61/0.5</f>
        <v>#VALUE!</v>
      </c>
    </row>
    <row r="62" customFormat="false" ht="12.75" hidden="false" customHeight="false" outlineLevel="0" collapsed="false">
      <c r="B62" s="21" t="n">
        <f aca="false">B61+25</f>
        <v>750</v>
      </c>
      <c r="C62" s="21" t="n">
        <v>3</v>
      </c>
      <c r="D62" s="21" t="s">
        <v>19</v>
      </c>
      <c r="E62" s="26" t="n">
        <f aca="false">B62/C62</f>
        <v>250</v>
      </c>
      <c r="F62" s="23" t="e">
        <f aca="false">po($D62:$E62,F$28)</f>
        <v>#VALUE!</v>
      </c>
      <c r="G62" s="23" t="e">
        <f aca="false">po($D62:$E62,G$28)</f>
        <v>#VALUE!</v>
      </c>
      <c r="H62" s="23" t="e">
        <f aca="false">po($D62:$E62,H$28)</f>
        <v>#VALUE!</v>
      </c>
      <c r="I62" s="23" t="e">
        <f aca="false">po($D62:$E62,I$28)</f>
        <v>#VALUE!</v>
      </c>
      <c r="J62" s="23" t="e">
        <f aca="false">SUM(F62:I62)</f>
        <v>#VALUE!</v>
      </c>
      <c r="K62" s="24" t="e">
        <f aca="false">J62/0.5</f>
        <v>#VALUE!</v>
      </c>
    </row>
    <row r="63" customFormat="false" ht="12.75" hidden="false" customHeight="false" outlineLevel="0" collapsed="false">
      <c r="B63" s="21" t="n">
        <f aca="false">B62</f>
        <v>750</v>
      </c>
      <c r="C63" s="21" t="n">
        <v>4</v>
      </c>
      <c r="D63" s="21" t="str">
        <f aca="false">D64</f>
        <v>1,2,3,4</v>
      </c>
      <c r="E63" s="26" t="n">
        <f aca="false">B63/C63</f>
        <v>187.5</v>
      </c>
      <c r="F63" s="23" t="e">
        <f aca="false">po($D63:$E63,F$28)</f>
        <v>#VALUE!</v>
      </c>
      <c r="G63" s="23" t="e">
        <f aca="false">po($D63:$E63,G$28)</f>
        <v>#VALUE!</v>
      </c>
      <c r="H63" s="23" t="e">
        <f aca="false">po($D63:$E63,H$28)</f>
        <v>#VALUE!</v>
      </c>
      <c r="I63" s="23" t="e">
        <f aca="false">po($D63:$E63,I$28)</f>
        <v>#VALUE!</v>
      </c>
      <c r="J63" s="23" t="e">
        <f aca="false">SUM(F63:I63)</f>
        <v>#VALUE!</v>
      </c>
      <c r="K63" s="24" t="e">
        <f aca="false">J63/0.5</f>
        <v>#VALUE!</v>
      </c>
    </row>
    <row r="64" customFormat="false" ht="12.75" hidden="false" customHeight="false" outlineLevel="0" collapsed="false">
      <c r="B64" s="21" t="n">
        <f aca="false">B62+25</f>
        <v>775</v>
      </c>
      <c r="C64" s="21" t="n">
        <v>4</v>
      </c>
      <c r="D64" s="21" t="s">
        <v>20</v>
      </c>
      <c r="E64" s="26" t="n">
        <f aca="false">B64/C64</f>
        <v>193.75</v>
      </c>
      <c r="F64" s="23" t="e">
        <f aca="false">po($D64:$E64,F$28)</f>
        <v>#VALUE!</v>
      </c>
      <c r="G64" s="23" t="e">
        <f aca="false">po($D64:$E64,G$28)</f>
        <v>#VALUE!</v>
      </c>
      <c r="H64" s="23" t="e">
        <f aca="false">po($D64:$E64,H$28)</f>
        <v>#VALUE!</v>
      </c>
      <c r="I64" s="23" t="e">
        <f aca="false">po($D64:$E64,I$28)</f>
        <v>#VALUE!</v>
      </c>
      <c r="J64" s="23" t="e">
        <f aca="false">SUM(F64:I64)</f>
        <v>#VALUE!</v>
      </c>
      <c r="K64" s="24" t="e">
        <f aca="false">J64/0.5</f>
        <v>#VALUE!</v>
      </c>
    </row>
    <row r="65" customFormat="false" ht="12.75" hidden="false" customHeight="false" outlineLevel="0" collapsed="false">
      <c r="B65" s="21" t="n">
        <f aca="false">B64+25</f>
        <v>800</v>
      </c>
      <c r="C65" s="21" t="n">
        <v>4</v>
      </c>
      <c r="D65" s="21" t="s">
        <v>20</v>
      </c>
      <c r="E65" s="26" t="n">
        <f aca="false">B65/C65</f>
        <v>200</v>
      </c>
      <c r="F65" s="23" t="e">
        <f aca="false">po($D65:$E65,F$28)</f>
        <v>#VALUE!</v>
      </c>
      <c r="G65" s="23" t="e">
        <f aca="false">po($D65:$E65,G$28)</f>
        <v>#VALUE!</v>
      </c>
      <c r="H65" s="23" t="e">
        <f aca="false">po($D65:$E65,H$28)</f>
        <v>#VALUE!</v>
      </c>
      <c r="I65" s="23" t="e">
        <f aca="false">po($D65:$E65,I$28)</f>
        <v>#VALUE!</v>
      </c>
      <c r="J65" s="23" t="e">
        <f aca="false">SUM(F65:I65)</f>
        <v>#VALUE!</v>
      </c>
      <c r="K65" s="24" t="e">
        <f aca="false">J65/0.5</f>
        <v>#VALUE!</v>
      </c>
    </row>
    <row r="66" customFormat="false" ht="12.75" hidden="false" customHeight="false" outlineLevel="0" collapsed="false">
      <c r="B66" s="21" t="n">
        <f aca="false">B65+25</f>
        <v>825</v>
      </c>
      <c r="C66" s="21" t="n">
        <v>4</v>
      </c>
      <c r="D66" s="21" t="s">
        <v>20</v>
      </c>
      <c r="E66" s="26" t="n">
        <f aca="false">B66/C66</f>
        <v>206.25</v>
      </c>
      <c r="F66" s="23" t="e">
        <f aca="false">po($D66:$E66,F$28)</f>
        <v>#VALUE!</v>
      </c>
      <c r="G66" s="23" t="e">
        <f aca="false">po($D66:$E66,G$28)</f>
        <v>#VALUE!</v>
      </c>
      <c r="H66" s="23" t="e">
        <f aca="false">po($D66:$E66,H$28)</f>
        <v>#VALUE!</v>
      </c>
      <c r="I66" s="23" t="e">
        <f aca="false">po($D66:$E66,I$28)</f>
        <v>#VALUE!</v>
      </c>
      <c r="J66" s="23" t="e">
        <f aca="false">SUM(F66:I66)</f>
        <v>#VALUE!</v>
      </c>
      <c r="K66" s="24" t="e">
        <f aca="false">J66/0.5</f>
        <v>#VALUE!</v>
      </c>
    </row>
    <row r="67" customFormat="false" ht="12.75" hidden="false" customHeight="false" outlineLevel="0" collapsed="false">
      <c r="B67" s="21" t="n">
        <f aca="false">B66+25</f>
        <v>850</v>
      </c>
      <c r="C67" s="21" t="n">
        <v>4</v>
      </c>
      <c r="D67" s="21" t="s">
        <v>20</v>
      </c>
      <c r="E67" s="26" t="n">
        <f aca="false">B67/C67</f>
        <v>212.5</v>
      </c>
      <c r="F67" s="23" t="e">
        <f aca="false">po($D67:$E67,F$28)</f>
        <v>#VALUE!</v>
      </c>
      <c r="G67" s="23" t="e">
        <f aca="false">po($D67:$E67,G$28)</f>
        <v>#VALUE!</v>
      </c>
      <c r="H67" s="23" t="e">
        <f aca="false">po($D67:$E67,H$28)</f>
        <v>#VALUE!</v>
      </c>
      <c r="I67" s="23" t="e">
        <f aca="false">po($D67:$E67,I$28)</f>
        <v>#VALUE!</v>
      </c>
      <c r="J67" s="23" t="e">
        <f aca="false">SUM(F67:I67)</f>
        <v>#VALUE!</v>
      </c>
      <c r="K67" s="24" t="e">
        <f aca="false">J67/0.5</f>
        <v>#VALUE!</v>
      </c>
    </row>
    <row r="68" customFormat="false" ht="12.75" hidden="false" customHeight="false" outlineLevel="0" collapsed="false">
      <c r="B68" s="21" t="n">
        <f aca="false">B67+25</f>
        <v>875</v>
      </c>
      <c r="C68" s="21" t="n">
        <v>4</v>
      </c>
      <c r="D68" s="21" t="s">
        <v>20</v>
      </c>
      <c r="E68" s="26" t="n">
        <f aca="false">B68/C68</f>
        <v>218.75</v>
      </c>
      <c r="F68" s="23" t="e">
        <f aca="false">po($D68:$E68,F$28)</f>
        <v>#VALUE!</v>
      </c>
      <c r="G68" s="23" t="e">
        <f aca="false">po($D68:$E68,G$28)</f>
        <v>#VALUE!</v>
      </c>
      <c r="H68" s="23" t="e">
        <f aca="false">po($D68:$E68,H$28)</f>
        <v>#VALUE!</v>
      </c>
      <c r="I68" s="23" t="e">
        <f aca="false">po($D68:$E68,I$28)</f>
        <v>#VALUE!</v>
      </c>
      <c r="J68" s="23" t="e">
        <f aca="false">SUM(F68:I68)</f>
        <v>#VALUE!</v>
      </c>
      <c r="K68" s="24" t="e">
        <f aca="false">J68/0.5</f>
        <v>#VALUE!</v>
      </c>
    </row>
    <row r="69" customFormat="false" ht="12.75" hidden="false" customHeight="false" outlineLevel="0" collapsed="false">
      <c r="B69" s="21" t="n">
        <f aca="false">B68+25</f>
        <v>900</v>
      </c>
      <c r="C69" s="21" t="n">
        <v>4</v>
      </c>
      <c r="D69" s="21" t="s">
        <v>20</v>
      </c>
      <c r="E69" s="26" t="n">
        <f aca="false">B69/C69</f>
        <v>225</v>
      </c>
      <c r="F69" s="23" t="e">
        <f aca="false">po($D69:$E69,F$28)</f>
        <v>#VALUE!</v>
      </c>
      <c r="G69" s="23" t="e">
        <f aca="false">po($D69:$E69,G$28)</f>
        <v>#VALUE!</v>
      </c>
      <c r="H69" s="23" t="e">
        <f aca="false">po($D69:$E69,H$28)</f>
        <v>#VALUE!</v>
      </c>
      <c r="I69" s="23" t="e">
        <f aca="false">po($D69:$E69,I$28)</f>
        <v>#VALUE!</v>
      </c>
      <c r="J69" s="23" t="e">
        <f aca="false">SUM(F69:I69)</f>
        <v>#VALUE!</v>
      </c>
      <c r="K69" s="24" t="e">
        <f aca="false">J69/0.5</f>
        <v>#VALUE!</v>
      </c>
    </row>
    <row r="70" customFormat="false" ht="12.75" hidden="false" customHeight="false" outlineLevel="0" collapsed="false">
      <c r="B70" s="21" t="n">
        <f aca="false">B69+25</f>
        <v>925</v>
      </c>
      <c r="C70" s="21" t="n">
        <v>4</v>
      </c>
      <c r="D70" s="21" t="s">
        <v>20</v>
      </c>
      <c r="E70" s="26" t="n">
        <f aca="false">B70/C70</f>
        <v>231.25</v>
      </c>
      <c r="F70" s="23" t="e">
        <f aca="false">po($D70:$E70,F$28)</f>
        <v>#VALUE!</v>
      </c>
      <c r="G70" s="23" t="e">
        <f aca="false">po($D70:$E70,G$28)</f>
        <v>#VALUE!</v>
      </c>
      <c r="H70" s="23" t="e">
        <f aca="false">po($D70:$E70,H$28)</f>
        <v>#VALUE!</v>
      </c>
      <c r="I70" s="23" t="e">
        <f aca="false">po($D70:$E70,I$28)</f>
        <v>#VALUE!</v>
      </c>
      <c r="J70" s="23" t="e">
        <f aca="false">SUM(F70:I70)</f>
        <v>#VALUE!</v>
      </c>
      <c r="K70" s="24" t="e">
        <f aca="false">J70/0.5</f>
        <v>#VALUE!</v>
      </c>
    </row>
    <row r="71" customFormat="false" ht="12.75" hidden="false" customHeight="false" outlineLevel="0" collapsed="false">
      <c r="B71" s="21" t="n">
        <f aca="false">B70+25</f>
        <v>950</v>
      </c>
      <c r="C71" s="21" t="n">
        <v>4</v>
      </c>
      <c r="D71" s="21" t="s">
        <v>20</v>
      </c>
      <c r="E71" s="26" t="n">
        <f aca="false">B71/C71</f>
        <v>237.5</v>
      </c>
      <c r="F71" s="23" t="e">
        <f aca="false">po($D71:$E71,F$28)</f>
        <v>#VALUE!</v>
      </c>
      <c r="G71" s="23" t="e">
        <f aca="false">po($D71:$E71,G$28)</f>
        <v>#VALUE!</v>
      </c>
      <c r="H71" s="23" t="e">
        <f aca="false">po($D71:$E71,H$28)</f>
        <v>#VALUE!</v>
      </c>
      <c r="I71" s="23" t="e">
        <f aca="false">po($D71:$E71,I$28)</f>
        <v>#VALUE!</v>
      </c>
      <c r="J71" s="23" t="e">
        <f aca="false">SUM(F71:I71)</f>
        <v>#VALUE!</v>
      </c>
      <c r="K71" s="24" t="e">
        <f aca="false">J71/0.5</f>
        <v>#VALUE!</v>
      </c>
    </row>
    <row r="72" customFormat="false" ht="12.75" hidden="false" customHeight="false" outlineLevel="0" collapsed="false">
      <c r="B72" s="21" t="n">
        <f aca="false">B71+25</f>
        <v>975</v>
      </c>
      <c r="C72" s="21" t="n">
        <v>4</v>
      </c>
      <c r="D72" s="21" t="s">
        <v>20</v>
      </c>
      <c r="E72" s="26" t="n">
        <f aca="false">B72/C72</f>
        <v>243.75</v>
      </c>
      <c r="F72" s="23" t="e">
        <f aca="false">po($D72:$E72,F$28)</f>
        <v>#VALUE!</v>
      </c>
      <c r="G72" s="23" t="e">
        <f aca="false">po($D72:$E72,G$28)</f>
        <v>#VALUE!</v>
      </c>
      <c r="H72" s="23" t="e">
        <f aca="false">po($D72:$E72,H$28)</f>
        <v>#VALUE!</v>
      </c>
      <c r="I72" s="23" t="e">
        <f aca="false">po($D72:$E72,I$28)</f>
        <v>#VALUE!</v>
      </c>
      <c r="J72" s="23" t="e">
        <f aca="false">SUM(F72:I72)</f>
        <v>#VALUE!</v>
      </c>
      <c r="K72" s="24" t="e">
        <f aca="false">J72/0.5</f>
        <v>#VALUE!</v>
      </c>
      <c r="L72" s="27"/>
    </row>
    <row r="73" customFormat="false" ht="12.75" hidden="false" customHeight="false" outlineLevel="0" collapsed="false">
      <c r="B73" s="21" t="n">
        <f aca="false">B72+25</f>
        <v>1000</v>
      </c>
      <c r="C73" s="21" t="n">
        <v>4</v>
      </c>
      <c r="D73" s="21" t="s">
        <v>20</v>
      </c>
      <c r="E73" s="26" t="n">
        <f aca="false">B73/C73</f>
        <v>250</v>
      </c>
      <c r="F73" s="23" t="e">
        <f aca="false">po($D73:$E73,F$28)</f>
        <v>#VALUE!</v>
      </c>
      <c r="G73" s="23" t="e">
        <f aca="false">po($D73:$E73,G$28)</f>
        <v>#VALUE!</v>
      </c>
      <c r="H73" s="23" t="e">
        <f aca="false">po($D73:$E73,H$28)</f>
        <v>#VALUE!</v>
      </c>
      <c r="I73" s="23" t="e">
        <f aca="false">po($D73:$E73,I$28)</f>
        <v>#VALUE!</v>
      </c>
      <c r="J73" s="23" t="e">
        <f aca="false">SUM(F73:I73)</f>
        <v>#VALUE!</v>
      </c>
      <c r="K73" s="24" t="e">
        <f aca="false">J73/0.5</f>
        <v>#VALUE!</v>
      </c>
      <c r="L73" s="27"/>
      <c r="M73" s="28"/>
      <c r="N73" s="28"/>
      <c r="O73" s="28"/>
      <c r="P73" s="28"/>
    </row>
    <row r="74" customFormat="false" ht="12.75" hidden="true" customHeight="false" outlineLevel="0" collapsed="false">
      <c r="B74" s="21"/>
      <c r="C74" s="21"/>
      <c r="D74" s="21"/>
      <c r="E74" s="26"/>
      <c r="F74" s="23"/>
      <c r="G74" s="23"/>
      <c r="H74" s="23"/>
      <c r="I74" s="23"/>
      <c r="J74" s="23"/>
      <c r="L74" s="27"/>
      <c r="M74" s="28"/>
      <c r="N74" s="28"/>
      <c r="O74" s="28"/>
      <c r="P74" s="28"/>
    </row>
    <row r="75" customFormat="false" ht="12.75" hidden="true" customHeight="false" outlineLevel="0" collapsed="false">
      <c r="B75" s="21"/>
      <c r="C75" s="21"/>
      <c r="D75" s="21"/>
      <c r="E75" s="26"/>
      <c r="F75" s="23"/>
      <c r="G75" s="23"/>
      <c r="H75" s="23"/>
      <c r="I75" s="23"/>
      <c r="J75" s="23"/>
      <c r="L75" s="27"/>
      <c r="M75" s="28"/>
      <c r="N75" s="28"/>
      <c r="O75" s="28"/>
      <c r="P75" s="28"/>
    </row>
    <row r="76" customFormat="false" ht="12.75" hidden="true" customHeight="false" outlineLevel="0" collapsed="false">
      <c r="B76" s="21"/>
      <c r="C76" s="21"/>
      <c r="D76" s="21"/>
      <c r="E76" s="26"/>
      <c r="F76" s="23"/>
      <c r="G76" s="23"/>
      <c r="H76" s="23"/>
      <c r="I76" s="23"/>
      <c r="J76" s="23"/>
      <c r="L76" s="27"/>
      <c r="M76" s="28"/>
      <c r="N76" s="28"/>
      <c r="O76" s="28"/>
      <c r="P76" s="28"/>
    </row>
    <row r="77" customFormat="false" ht="12.75" hidden="true" customHeight="false" outlineLevel="0" collapsed="false">
      <c r="B77" s="29"/>
      <c r="C77" s="29"/>
      <c r="E77" s="29"/>
      <c r="F77" s="30"/>
      <c r="G77" s="30"/>
      <c r="H77" s="30"/>
      <c r="I77" s="30"/>
      <c r="J77" s="30"/>
      <c r="L77" s="27"/>
      <c r="M77" s="28"/>
      <c r="N77" s="28"/>
      <c r="O77" s="28"/>
      <c r="P77" s="28"/>
    </row>
    <row r="78" customFormat="false" ht="12.75" hidden="true" customHeight="false" outlineLevel="0" collapsed="false">
      <c r="B78" s="29"/>
      <c r="C78" s="29"/>
      <c r="E78" s="29"/>
      <c r="F78" s="30"/>
      <c r="G78" s="30"/>
      <c r="H78" s="30"/>
      <c r="I78" s="30"/>
      <c r="J78" s="30"/>
      <c r="L78" s="27"/>
      <c r="M78" s="28"/>
      <c r="N78" s="28"/>
      <c r="O78" s="28"/>
      <c r="P78" s="28"/>
    </row>
    <row r="79" customFormat="false" ht="12.75" hidden="false" customHeight="false" outlineLevel="0" collapsed="false">
      <c r="B79" s="29"/>
      <c r="C79" s="29"/>
      <c r="E79" s="29"/>
      <c r="F79" s="30"/>
      <c r="G79" s="30"/>
      <c r="H79" s="30"/>
      <c r="I79" s="30"/>
      <c r="J79" s="30"/>
      <c r="L79" s="27"/>
      <c r="M79" s="28"/>
      <c r="N79" s="28"/>
      <c r="O79" s="28"/>
      <c r="P79" s="28"/>
    </row>
    <row r="80" customFormat="false" ht="15" hidden="false" customHeight="false" outlineLevel="0" collapsed="false">
      <c r="A80" s="31"/>
      <c r="M80" s="28"/>
      <c r="N80" s="28"/>
      <c r="O80" s="28"/>
      <c r="P80" s="28"/>
    </row>
    <row r="81" customFormat="false" ht="15" hidden="false" customHeight="false" outlineLevel="0" collapsed="false">
      <c r="A81" s="31" t="s">
        <v>21</v>
      </c>
      <c r="M81" s="28"/>
      <c r="N81" s="28"/>
      <c r="O81" s="28"/>
      <c r="P81" s="28"/>
    </row>
    <row r="82" customFormat="false" ht="12.75" hidden="false" customHeight="false" outlineLevel="0" collapsed="false">
      <c r="L82" s="1" t="s">
        <v>22</v>
      </c>
      <c r="M82" s="28"/>
      <c r="N82" s="28"/>
      <c r="O82" s="28"/>
      <c r="P82" s="28"/>
    </row>
    <row r="83" customFormat="false" ht="15.75" hidden="false" customHeight="false" outlineLevel="0" collapsed="false">
      <c r="A83" s="21" t="s">
        <v>8</v>
      </c>
      <c r="B83" s="21" t="s">
        <v>9</v>
      </c>
      <c r="C83" s="21" t="s">
        <v>10</v>
      </c>
      <c r="D83" s="21" t="s">
        <v>23</v>
      </c>
      <c r="E83" s="22" t="s">
        <v>12</v>
      </c>
      <c r="F83" s="21" t="s">
        <v>24</v>
      </c>
      <c r="G83" s="22" t="s">
        <v>13</v>
      </c>
      <c r="H83" s="21" t="s">
        <v>25</v>
      </c>
      <c r="I83" s="22" t="s">
        <v>14</v>
      </c>
      <c r="J83" s="21" t="s">
        <v>26</v>
      </c>
      <c r="K83" s="22" t="s">
        <v>15</v>
      </c>
      <c r="L83" s="22" t="s">
        <v>16</v>
      </c>
      <c r="M83" s="28"/>
      <c r="N83" s="28"/>
      <c r="O83" s="28"/>
      <c r="P83" s="28"/>
    </row>
    <row r="84" customFormat="false" ht="12.75" hidden="false" customHeight="false" outlineLevel="0" collapsed="false">
      <c r="A84" s="32" t="n">
        <v>0</v>
      </c>
      <c r="B84" s="21" t="n">
        <v>1</v>
      </c>
      <c r="C84" s="32" t="n">
        <f aca="false">D30</f>
        <v>1</v>
      </c>
      <c r="D84" s="33" t="n">
        <f aca="false">IF(E84&lt;&gt;"",0,"")</f>
        <v>0</v>
      </c>
      <c r="E84" s="26" t="n">
        <f aca="false">IF(F30&lt;&gt;"-",F30,"")</f>
        <v>31</v>
      </c>
      <c r="F84" s="33" t="n">
        <f aca="false">IF(G84&lt;&gt;"",0,"")</f>
        <v>0</v>
      </c>
      <c r="G84" s="26" t="n">
        <f aca="false">IF(G30&lt;&gt;"-",G30,"")</f>
        <v>0</v>
      </c>
      <c r="H84" s="33" t="n">
        <f aca="false">IF(I84&lt;&gt;"",0,"")</f>
        <v>0</v>
      </c>
      <c r="I84" s="26" t="n">
        <f aca="false">IF(H30&lt;&gt;"-",H30,"")</f>
        <v>0</v>
      </c>
      <c r="J84" s="33" t="n">
        <f aca="false">IF(K84&lt;&gt;"",0,"")</f>
        <v>0</v>
      </c>
      <c r="K84" s="26" t="n">
        <f aca="false">IF(I30&lt;&gt;"-",I30,"")</f>
        <v>0</v>
      </c>
      <c r="L84" s="26" t="n">
        <f aca="false">IF(E84&lt;&gt;"",E84,0)+IF(G84&lt;&gt;"",G84,0)+IF(I84&lt;&gt;"",I84,0)+IF(K84&lt;&gt;"",K84,0)</f>
        <v>31</v>
      </c>
      <c r="M84" s="28" t="n">
        <f aca="false">L84/0.5</f>
        <v>62</v>
      </c>
      <c r="N84" s="34" t="n">
        <f aca="false">K30-M84</f>
        <v>0</v>
      </c>
    </row>
    <row r="85" customFormat="false" ht="12.75" hidden="false" customHeight="false" outlineLevel="0" collapsed="false">
      <c r="A85" s="32" t="n">
        <v>25</v>
      </c>
      <c r="B85" s="21" t="n">
        <v>1</v>
      </c>
      <c r="C85" s="32" t="n">
        <v>1</v>
      </c>
      <c r="D85" s="33" t="n">
        <v>25</v>
      </c>
      <c r="E85" s="26" t="n">
        <v>27</v>
      </c>
      <c r="F85" s="33" t="n">
        <v>0</v>
      </c>
      <c r="G85" s="26" t="n">
        <v>0</v>
      </c>
      <c r="H85" s="33" t="n">
        <v>0</v>
      </c>
      <c r="I85" s="26" t="n">
        <v>0</v>
      </c>
      <c r="J85" s="33" t="n">
        <v>0</v>
      </c>
      <c r="K85" s="26" t="n">
        <v>0</v>
      </c>
      <c r="L85" s="26" t="n">
        <f aca="false">E85+G85+I85+K85</f>
        <v>27</v>
      </c>
      <c r="M85" s="28" t="n">
        <f aca="false">L85/0.5</f>
        <v>54</v>
      </c>
      <c r="N85" s="34" t="e">
        <f aca="false">K31-M85</f>
        <v>#VALUE!</v>
      </c>
    </row>
    <row r="86" customFormat="false" ht="12.75" hidden="false" customHeight="false" outlineLevel="0" collapsed="false">
      <c r="A86" s="32" t="n">
        <v>50</v>
      </c>
      <c r="B86" s="21" t="n">
        <v>1</v>
      </c>
      <c r="C86" s="32" t="n">
        <v>1</v>
      </c>
      <c r="D86" s="33" t="n">
        <v>50</v>
      </c>
      <c r="E86" s="26" t="n">
        <v>23</v>
      </c>
      <c r="F86" s="33" t="n">
        <v>0</v>
      </c>
      <c r="G86" s="26" t="n">
        <v>0</v>
      </c>
      <c r="H86" s="33" t="n">
        <v>0</v>
      </c>
      <c r="I86" s="26" t="n">
        <v>0</v>
      </c>
      <c r="J86" s="33" t="n">
        <v>0</v>
      </c>
      <c r="K86" s="26" t="n">
        <v>0</v>
      </c>
      <c r="L86" s="26" t="n">
        <f aca="false">E86+G86+I86+K86</f>
        <v>23</v>
      </c>
      <c r="M86" s="28" t="n">
        <f aca="false">L86/0.5</f>
        <v>46</v>
      </c>
      <c r="N86" s="34" t="e">
        <f aca="false">K32-M86</f>
        <v>#VALUE!</v>
      </c>
    </row>
    <row r="87" customFormat="false" ht="12.75" hidden="false" customHeight="false" outlineLevel="0" collapsed="false">
      <c r="A87" s="32" t="n">
        <v>75</v>
      </c>
      <c r="B87" s="21" t="n">
        <v>1</v>
      </c>
      <c r="C87" s="32" t="n">
        <v>2</v>
      </c>
      <c r="D87" s="33" t="n">
        <v>0</v>
      </c>
      <c r="E87" s="26" t="n">
        <v>0</v>
      </c>
      <c r="F87" s="33" t="n">
        <v>75</v>
      </c>
      <c r="G87" s="26" t="n">
        <v>18</v>
      </c>
      <c r="H87" s="33" t="n">
        <v>0</v>
      </c>
      <c r="I87" s="26" t="n">
        <v>0</v>
      </c>
      <c r="J87" s="33" t="n">
        <v>0</v>
      </c>
      <c r="K87" s="26" t="n">
        <v>0</v>
      </c>
      <c r="L87" s="26" t="n">
        <f aca="false">E87+G87+I87+K87</f>
        <v>18</v>
      </c>
      <c r="M87" s="28" t="n">
        <f aca="false">L87/0.5</f>
        <v>36</v>
      </c>
      <c r="N87" s="34" t="e">
        <f aca="false">K33-M87</f>
        <v>#VALUE!</v>
      </c>
    </row>
    <row r="88" customFormat="false" ht="12.75" hidden="false" customHeight="false" outlineLevel="0" collapsed="false">
      <c r="A88" s="32" t="n">
        <v>100</v>
      </c>
      <c r="B88" s="21" t="n">
        <v>1</v>
      </c>
      <c r="C88" s="32" t="n">
        <v>2</v>
      </c>
      <c r="D88" s="33" t="n">
        <v>0</v>
      </c>
      <c r="E88" s="26" t="n">
        <v>0</v>
      </c>
      <c r="F88" s="33" t="n">
        <v>100</v>
      </c>
      <c r="G88" s="26" t="n">
        <v>14.4</v>
      </c>
      <c r="H88" s="33" t="n">
        <v>0</v>
      </c>
      <c r="I88" s="26" t="n">
        <v>0</v>
      </c>
      <c r="J88" s="33" t="n">
        <v>0</v>
      </c>
      <c r="K88" s="26" t="n">
        <v>0</v>
      </c>
      <c r="L88" s="26" t="n">
        <f aca="false">E88+G88+I88+K88</f>
        <v>14.4</v>
      </c>
      <c r="M88" s="28" t="n">
        <f aca="false">L88/0.5</f>
        <v>28.8</v>
      </c>
      <c r="N88" s="34" t="e">
        <f aca="false">K34-M88</f>
        <v>#VALUE!</v>
      </c>
    </row>
    <row r="89" customFormat="false" ht="12.75" hidden="false" customHeight="false" outlineLevel="0" collapsed="false">
      <c r="A89" s="32" t="n">
        <v>125</v>
      </c>
      <c r="B89" s="21" t="n">
        <v>1</v>
      </c>
      <c r="C89" s="32" t="n">
        <v>2</v>
      </c>
      <c r="D89" s="33" t="n">
        <v>0</v>
      </c>
      <c r="E89" s="26" t="n">
        <v>0</v>
      </c>
      <c r="F89" s="33" t="n">
        <v>125</v>
      </c>
      <c r="G89" s="26" t="n">
        <v>12</v>
      </c>
      <c r="H89" s="33" t="n">
        <v>0</v>
      </c>
      <c r="I89" s="26" t="n">
        <v>0</v>
      </c>
      <c r="J89" s="33" t="n">
        <v>0</v>
      </c>
      <c r="K89" s="26" t="n">
        <v>0</v>
      </c>
      <c r="L89" s="26" t="n">
        <f aca="false">E89+G89+I89+K89</f>
        <v>12</v>
      </c>
      <c r="M89" s="28" t="n">
        <f aca="false">L89/0.5</f>
        <v>24</v>
      </c>
      <c r="N89" s="34" t="e">
        <f aca="false">K35-M89</f>
        <v>#VALUE!</v>
      </c>
    </row>
    <row r="90" customFormat="false" ht="12.75" hidden="false" customHeight="false" outlineLevel="0" collapsed="false">
      <c r="A90" s="32" t="n">
        <v>150</v>
      </c>
      <c r="B90" s="21" t="n">
        <v>1</v>
      </c>
      <c r="C90" s="32" t="n">
        <v>3</v>
      </c>
      <c r="D90" s="33" t="n">
        <v>0</v>
      </c>
      <c r="E90" s="26" t="n">
        <v>0</v>
      </c>
      <c r="F90" s="33" t="n">
        <v>0</v>
      </c>
      <c r="G90" s="26" t="n">
        <v>0</v>
      </c>
      <c r="H90" s="33" t="n">
        <v>150</v>
      </c>
      <c r="I90" s="26" t="n">
        <v>10.5</v>
      </c>
      <c r="J90" s="33" t="n">
        <v>0</v>
      </c>
      <c r="K90" s="26" t="n">
        <v>0</v>
      </c>
      <c r="L90" s="26" t="n">
        <f aca="false">E90+G90+I90+K90</f>
        <v>10.5</v>
      </c>
      <c r="M90" s="28" t="n">
        <f aca="false">L90/0.5</f>
        <v>21</v>
      </c>
      <c r="N90" s="34" t="e">
        <f aca="false">K36-M90</f>
        <v>#VALUE!</v>
      </c>
    </row>
    <row r="91" customFormat="false" ht="12.75" hidden="false" customHeight="false" outlineLevel="0" collapsed="false">
      <c r="A91" s="32" t="n">
        <v>175</v>
      </c>
      <c r="B91" s="21" t="n">
        <v>1</v>
      </c>
      <c r="C91" s="32" t="n">
        <v>3</v>
      </c>
      <c r="D91" s="33" t="n">
        <v>0</v>
      </c>
      <c r="E91" s="26" t="n">
        <v>0</v>
      </c>
      <c r="F91" s="33" t="n">
        <v>0</v>
      </c>
      <c r="G91" s="26" t="n">
        <v>0</v>
      </c>
      <c r="H91" s="33" t="n">
        <v>175</v>
      </c>
      <c r="I91" s="26" t="n">
        <v>9.5</v>
      </c>
      <c r="J91" s="33" t="n">
        <v>0</v>
      </c>
      <c r="K91" s="26" t="n">
        <v>0</v>
      </c>
      <c r="L91" s="26" t="n">
        <f aca="false">E91+G91+I91+K91</f>
        <v>9.5</v>
      </c>
      <c r="M91" s="28" t="n">
        <f aca="false">L91/0.5</f>
        <v>19</v>
      </c>
      <c r="N91" s="34" t="e">
        <f aca="false">K37-M91</f>
        <v>#VALUE!</v>
      </c>
    </row>
    <row r="92" customFormat="false" ht="12.75" hidden="false" customHeight="false" outlineLevel="0" collapsed="false">
      <c r="A92" s="32" t="n">
        <v>200</v>
      </c>
      <c r="B92" s="21" t="n">
        <v>1</v>
      </c>
      <c r="C92" s="32" t="n">
        <v>3</v>
      </c>
      <c r="D92" s="33" t="n">
        <v>0</v>
      </c>
      <c r="E92" s="26" t="n">
        <v>0</v>
      </c>
      <c r="F92" s="33" t="n">
        <v>0</v>
      </c>
      <c r="G92" s="26" t="n">
        <v>0</v>
      </c>
      <c r="H92" s="33" t="n">
        <v>200</v>
      </c>
      <c r="I92" s="26" t="n">
        <v>8.8</v>
      </c>
      <c r="J92" s="33" t="n">
        <v>0</v>
      </c>
      <c r="K92" s="26" t="n">
        <v>0</v>
      </c>
      <c r="L92" s="26" t="n">
        <f aca="false">E92+G92+I92+K92</f>
        <v>8.8</v>
      </c>
      <c r="M92" s="28" t="n">
        <f aca="false">L92/0.5</f>
        <v>17.6</v>
      </c>
      <c r="N92" s="34" t="e">
        <f aca="false">K38-M92</f>
        <v>#VALUE!</v>
      </c>
    </row>
    <row r="93" customFormat="false" ht="12.75" hidden="false" customHeight="false" outlineLevel="0" collapsed="false">
      <c r="A93" s="32" t="n">
        <v>225</v>
      </c>
      <c r="B93" s="21" t="n">
        <v>1</v>
      </c>
      <c r="C93" s="32" t="n">
        <v>3</v>
      </c>
      <c r="D93" s="33" t="n">
        <v>0</v>
      </c>
      <c r="E93" s="26" t="n">
        <v>0</v>
      </c>
      <c r="F93" s="33" t="n">
        <v>0</v>
      </c>
      <c r="G93" s="26" t="n">
        <v>0</v>
      </c>
      <c r="H93" s="33" t="n">
        <v>225</v>
      </c>
      <c r="I93" s="26" t="n">
        <v>8.8</v>
      </c>
      <c r="J93" s="33" t="n">
        <v>0</v>
      </c>
      <c r="K93" s="26" t="n">
        <v>0</v>
      </c>
      <c r="L93" s="26" t="n">
        <f aca="false">E93+G93+I93+K93</f>
        <v>8.8</v>
      </c>
      <c r="M93" s="28" t="n">
        <f aca="false">L93/0.5</f>
        <v>17.6</v>
      </c>
      <c r="N93" s="34" t="e">
        <f aca="false">K39-M93</f>
        <v>#VALUE!</v>
      </c>
    </row>
    <row r="94" customFormat="false" ht="12.75" hidden="false" customHeight="false" outlineLevel="0" collapsed="false">
      <c r="A94" s="32" t="n">
        <v>250</v>
      </c>
      <c r="B94" s="21" t="n">
        <v>1</v>
      </c>
      <c r="C94" s="32" t="n">
        <v>4</v>
      </c>
      <c r="D94" s="33" t="n">
        <v>0</v>
      </c>
      <c r="E94" s="26" t="n">
        <v>0</v>
      </c>
      <c r="F94" s="33" t="n">
        <v>0</v>
      </c>
      <c r="G94" s="26" t="n">
        <v>0</v>
      </c>
      <c r="H94" s="33" t="n">
        <v>0</v>
      </c>
      <c r="I94" s="26" t="n">
        <v>0</v>
      </c>
      <c r="J94" s="33" t="n">
        <v>250</v>
      </c>
      <c r="K94" s="26" t="n">
        <v>11.5</v>
      </c>
      <c r="L94" s="26" t="n">
        <f aca="false">E94+G94+I94+K94</f>
        <v>11.5</v>
      </c>
      <c r="M94" s="28" t="n">
        <f aca="false">L94/0.5</f>
        <v>23</v>
      </c>
      <c r="N94" s="34" t="e">
        <f aca="false">K40-M94</f>
        <v>#VALUE!</v>
      </c>
    </row>
    <row r="95" customFormat="false" ht="12.75" hidden="false" customHeight="false" outlineLevel="0" collapsed="false">
      <c r="A95" s="32" t="n">
        <v>250</v>
      </c>
      <c r="B95" s="21" t="n">
        <v>2</v>
      </c>
      <c r="C95" s="32" t="s">
        <v>17</v>
      </c>
      <c r="D95" s="33" t="n">
        <v>0</v>
      </c>
      <c r="E95" s="26" t="n">
        <v>0</v>
      </c>
      <c r="F95" s="33" t="n">
        <v>125</v>
      </c>
      <c r="G95" s="26" t="n">
        <v>12</v>
      </c>
      <c r="H95" s="33" t="n">
        <v>125</v>
      </c>
      <c r="I95" s="26" t="n">
        <v>12.4</v>
      </c>
      <c r="J95" s="33" t="n">
        <v>0</v>
      </c>
      <c r="K95" s="26" t="n">
        <v>0</v>
      </c>
      <c r="L95" s="26" t="n">
        <f aca="false">E95+G95+I95+K95</f>
        <v>24.4</v>
      </c>
      <c r="M95" s="28" t="n">
        <f aca="false">L95/0.5</f>
        <v>48.8</v>
      </c>
      <c r="N95" s="34" t="e">
        <f aca="false">K41-M95</f>
        <v>#VALUE!</v>
      </c>
    </row>
    <row r="96" customFormat="false" ht="12.75" hidden="false" customHeight="false" outlineLevel="0" collapsed="false">
      <c r="A96" s="32" t="n">
        <v>275</v>
      </c>
      <c r="B96" s="21" t="n">
        <v>2</v>
      </c>
      <c r="C96" s="32" t="s">
        <v>17</v>
      </c>
      <c r="D96" s="33" t="n">
        <v>0</v>
      </c>
      <c r="E96" s="26" t="n">
        <v>0</v>
      </c>
      <c r="F96" s="33" t="n">
        <v>125</v>
      </c>
      <c r="G96" s="26" t="n">
        <v>12</v>
      </c>
      <c r="H96" s="33" t="n">
        <v>150</v>
      </c>
      <c r="I96" s="26" t="n">
        <v>10.5</v>
      </c>
      <c r="J96" s="33" t="n">
        <v>0</v>
      </c>
      <c r="K96" s="26" t="n">
        <v>0</v>
      </c>
      <c r="L96" s="26" t="n">
        <f aca="false">E96+G96+I96+K96</f>
        <v>22.5</v>
      </c>
      <c r="M96" s="28" t="n">
        <f aca="false">L96/0.5</f>
        <v>45</v>
      </c>
      <c r="N96" s="34" t="e">
        <f aca="false">K42-M96</f>
        <v>#VALUE!</v>
      </c>
    </row>
    <row r="97" customFormat="false" ht="12.75" hidden="false" customHeight="false" outlineLevel="0" collapsed="false">
      <c r="A97" s="32" t="n">
        <v>300</v>
      </c>
      <c r="B97" s="21" t="n">
        <v>2</v>
      </c>
      <c r="C97" s="32" t="s">
        <v>17</v>
      </c>
      <c r="D97" s="33" t="n">
        <v>0</v>
      </c>
      <c r="E97" s="26" t="n">
        <v>0</v>
      </c>
      <c r="F97" s="33" t="n">
        <v>150</v>
      </c>
      <c r="G97" s="26" t="n">
        <v>10.8</v>
      </c>
      <c r="H97" s="33" t="n">
        <v>150</v>
      </c>
      <c r="I97" s="26" t="n">
        <v>10.5</v>
      </c>
      <c r="J97" s="33" t="n">
        <v>0</v>
      </c>
      <c r="K97" s="26" t="n">
        <v>0</v>
      </c>
      <c r="L97" s="26" t="n">
        <f aca="false">E97+G97+I97+K97</f>
        <v>21.3</v>
      </c>
      <c r="M97" s="28" t="n">
        <f aca="false">L97/0.5</f>
        <v>42.6</v>
      </c>
      <c r="N97" s="34" t="e">
        <f aca="false">K43-M97</f>
        <v>#VALUE!</v>
      </c>
    </row>
    <row r="98" customFormat="false" ht="12.75" hidden="false" customHeight="false" outlineLevel="0" collapsed="false">
      <c r="A98" s="32" t="n">
        <v>325</v>
      </c>
      <c r="B98" s="21" t="n">
        <v>2</v>
      </c>
      <c r="C98" s="32" t="s">
        <v>17</v>
      </c>
      <c r="D98" s="33" t="n">
        <v>0</v>
      </c>
      <c r="E98" s="26" t="n">
        <v>0</v>
      </c>
      <c r="F98" s="33" t="n">
        <v>150</v>
      </c>
      <c r="G98" s="26" t="n">
        <v>10.8</v>
      </c>
      <c r="H98" s="33" t="n">
        <v>175</v>
      </c>
      <c r="I98" s="26" t="n">
        <v>9.5</v>
      </c>
      <c r="J98" s="33" t="n">
        <v>0</v>
      </c>
      <c r="K98" s="26" t="n">
        <v>0</v>
      </c>
      <c r="L98" s="26" t="n">
        <f aca="false">E98+G98+I98+K98</f>
        <v>20.3</v>
      </c>
      <c r="M98" s="28" t="n">
        <f aca="false">L98/0.5</f>
        <v>40.6</v>
      </c>
      <c r="N98" s="34" t="e">
        <f aca="false">K44-M98</f>
        <v>#VALUE!</v>
      </c>
    </row>
    <row r="99" customFormat="false" ht="12.75" hidden="false" customHeight="false" outlineLevel="0" collapsed="false">
      <c r="A99" s="32" t="n">
        <v>350</v>
      </c>
      <c r="B99" s="21" t="n">
        <v>2</v>
      </c>
      <c r="C99" s="32" t="s">
        <v>17</v>
      </c>
      <c r="D99" s="33" t="n">
        <v>0</v>
      </c>
      <c r="E99" s="26" t="n">
        <v>0</v>
      </c>
      <c r="F99" s="33" t="n">
        <v>175</v>
      </c>
      <c r="G99" s="26" t="n">
        <v>10</v>
      </c>
      <c r="H99" s="33" t="n">
        <v>175</v>
      </c>
      <c r="I99" s="26" t="n">
        <v>9.5</v>
      </c>
      <c r="J99" s="33" t="n">
        <v>0</v>
      </c>
      <c r="K99" s="26" t="n">
        <v>0</v>
      </c>
      <c r="L99" s="26" t="n">
        <f aca="false">E99+G99+I99+K99</f>
        <v>19.5</v>
      </c>
      <c r="M99" s="28" t="n">
        <f aca="false">L99/0.5</f>
        <v>39</v>
      </c>
      <c r="N99" s="34" t="e">
        <f aca="false">K45-M99</f>
        <v>#VALUE!</v>
      </c>
    </row>
    <row r="100" customFormat="false" ht="12.75" hidden="false" customHeight="false" outlineLevel="0" collapsed="false">
      <c r="A100" s="32" t="n">
        <v>375</v>
      </c>
      <c r="B100" s="21" t="n">
        <v>2</v>
      </c>
      <c r="C100" s="32" t="s">
        <v>17</v>
      </c>
      <c r="D100" s="33" t="n">
        <v>0</v>
      </c>
      <c r="E100" s="26" t="n">
        <v>0</v>
      </c>
      <c r="F100" s="33" t="n">
        <v>175</v>
      </c>
      <c r="G100" s="26" t="n">
        <v>10</v>
      </c>
      <c r="H100" s="33" t="n">
        <v>200</v>
      </c>
      <c r="I100" s="26" t="n">
        <v>8.8</v>
      </c>
      <c r="J100" s="33" t="n">
        <v>0</v>
      </c>
      <c r="K100" s="26" t="n">
        <v>0</v>
      </c>
      <c r="L100" s="26" t="n">
        <f aca="false">E100+G100+I100+K100</f>
        <v>18.8</v>
      </c>
      <c r="M100" s="28" t="n">
        <f aca="false">L100/0.5</f>
        <v>37.6</v>
      </c>
      <c r="N100" s="34" t="e">
        <f aca="false">K46-M100</f>
        <v>#VALUE!</v>
      </c>
    </row>
    <row r="101" customFormat="false" ht="12.75" hidden="false" customHeight="false" outlineLevel="0" collapsed="false">
      <c r="A101" s="32" t="n">
        <v>400</v>
      </c>
      <c r="B101" s="21" t="n">
        <v>2</v>
      </c>
      <c r="C101" s="32" t="s">
        <v>18</v>
      </c>
      <c r="D101" s="33" t="n">
        <v>0</v>
      </c>
      <c r="E101" s="26" t="n">
        <v>0</v>
      </c>
      <c r="F101" s="33" t="n">
        <v>0</v>
      </c>
      <c r="G101" s="26" t="n">
        <v>0</v>
      </c>
      <c r="H101" s="33" t="n">
        <v>200</v>
      </c>
      <c r="I101" s="26" t="n">
        <v>8.8</v>
      </c>
      <c r="J101" s="33" t="n">
        <v>200</v>
      </c>
      <c r="K101" s="26" t="n">
        <v>9.4</v>
      </c>
      <c r="L101" s="26" t="n">
        <f aca="false">E101+G101+I101+K101</f>
        <v>18.2</v>
      </c>
      <c r="M101" s="28" t="n">
        <f aca="false">L101/0.5</f>
        <v>36.4</v>
      </c>
      <c r="N101" s="34" t="e">
        <f aca="false">K47-M101</f>
        <v>#VALUE!</v>
      </c>
    </row>
    <row r="102" customFormat="false" ht="12.75" hidden="false" customHeight="false" outlineLevel="0" collapsed="false">
      <c r="A102" s="32" t="n">
        <v>425</v>
      </c>
      <c r="B102" s="21" t="n">
        <v>2</v>
      </c>
      <c r="C102" s="32" t="s">
        <v>18</v>
      </c>
      <c r="D102" s="33" t="n">
        <v>0</v>
      </c>
      <c r="E102" s="26" t="n">
        <v>0</v>
      </c>
      <c r="F102" s="33" t="n">
        <v>0</v>
      </c>
      <c r="G102" s="26" t="n">
        <v>0</v>
      </c>
      <c r="H102" s="33" t="n">
        <v>200</v>
      </c>
      <c r="I102" s="26" t="n">
        <v>8.8</v>
      </c>
      <c r="J102" s="33" t="n">
        <v>225</v>
      </c>
      <c r="K102" s="26" t="n">
        <v>9</v>
      </c>
      <c r="L102" s="26" t="n">
        <f aca="false">E102+G102+I102+K102</f>
        <v>17.8</v>
      </c>
      <c r="M102" s="28" t="n">
        <f aca="false">L102/0.5</f>
        <v>35.6</v>
      </c>
      <c r="N102" s="34" t="e">
        <f aca="false">K48-M102</f>
        <v>#VALUE!</v>
      </c>
    </row>
    <row r="103" customFormat="false" ht="12.75" hidden="false" customHeight="false" outlineLevel="0" collapsed="false">
      <c r="A103" s="32" t="n">
        <v>450</v>
      </c>
      <c r="B103" s="21" t="n">
        <v>2</v>
      </c>
      <c r="C103" s="32" t="s">
        <v>18</v>
      </c>
      <c r="D103" s="33" t="n">
        <v>0</v>
      </c>
      <c r="E103" s="26" t="n">
        <v>0</v>
      </c>
      <c r="F103" s="33" t="n">
        <v>0</v>
      </c>
      <c r="G103" s="26" t="n">
        <v>0</v>
      </c>
      <c r="H103" s="33" t="n">
        <v>225</v>
      </c>
      <c r="I103" s="26" t="n">
        <v>8.8</v>
      </c>
      <c r="J103" s="33" t="n">
        <v>225</v>
      </c>
      <c r="K103" s="26" t="n">
        <v>9</v>
      </c>
      <c r="L103" s="26" t="n">
        <f aca="false">E103+G103+I103+K103</f>
        <v>17.8</v>
      </c>
      <c r="M103" s="28" t="n">
        <f aca="false">L103/0.5</f>
        <v>35.6</v>
      </c>
      <c r="N103" s="34" t="e">
        <f aca="false">K49-M103</f>
        <v>#VALUE!</v>
      </c>
    </row>
    <row r="104" customFormat="false" ht="12.75" hidden="false" customHeight="false" outlineLevel="0" collapsed="false">
      <c r="A104" s="32" t="n">
        <v>475</v>
      </c>
      <c r="B104" s="21" t="n">
        <v>2</v>
      </c>
      <c r="C104" s="32" t="s">
        <v>18</v>
      </c>
      <c r="D104" s="33" t="n">
        <v>0</v>
      </c>
      <c r="E104" s="26" t="n">
        <v>0</v>
      </c>
      <c r="F104" s="33" t="n">
        <v>0</v>
      </c>
      <c r="G104" s="26" t="n">
        <v>0</v>
      </c>
      <c r="H104" s="33" t="n">
        <v>225</v>
      </c>
      <c r="I104" s="26" t="n">
        <v>8.8</v>
      </c>
      <c r="J104" s="33" t="n">
        <v>250</v>
      </c>
      <c r="K104" s="26" t="n">
        <v>11.5</v>
      </c>
      <c r="L104" s="26" t="n">
        <f aca="false">E104+G104+I104+K104</f>
        <v>20.3</v>
      </c>
      <c r="M104" s="28" t="n">
        <f aca="false">L104/0.5</f>
        <v>40.6</v>
      </c>
      <c r="N104" s="34" t="e">
        <f aca="false">K50-M104</f>
        <v>#VALUE!</v>
      </c>
    </row>
    <row r="105" customFormat="false" ht="12.75" hidden="false" customHeight="false" outlineLevel="0" collapsed="false">
      <c r="A105" s="32" t="n">
        <v>500</v>
      </c>
      <c r="B105" s="21" t="n">
        <v>2</v>
      </c>
      <c r="C105" s="32" t="s">
        <v>18</v>
      </c>
      <c r="D105" s="33" t="n">
        <v>0</v>
      </c>
      <c r="E105" s="26" t="n">
        <v>0</v>
      </c>
      <c r="F105" s="33" t="n">
        <v>0</v>
      </c>
      <c r="G105" s="26" t="n">
        <v>0</v>
      </c>
      <c r="H105" s="33" t="n">
        <v>250</v>
      </c>
      <c r="I105" s="26" t="n">
        <v>12.5</v>
      </c>
      <c r="J105" s="33" t="n">
        <v>250</v>
      </c>
      <c r="K105" s="26" t="n">
        <v>11.5</v>
      </c>
      <c r="L105" s="26" t="n">
        <f aca="false">E105+G105+I105+K105</f>
        <v>24</v>
      </c>
      <c r="M105" s="28" t="n">
        <f aca="false">L105/0.5</f>
        <v>48</v>
      </c>
      <c r="N105" s="34" t="e">
        <f aca="false">K51-M105</f>
        <v>#VALUE!</v>
      </c>
    </row>
    <row r="106" customFormat="false" ht="12.75" hidden="false" customHeight="false" outlineLevel="0" collapsed="false">
      <c r="A106" s="32" t="n">
        <v>500</v>
      </c>
      <c r="B106" s="21" t="n">
        <v>3</v>
      </c>
      <c r="C106" s="32" t="s">
        <v>19</v>
      </c>
      <c r="D106" s="33" t="n">
        <v>0</v>
      </c>
      <c r="E106" s="26" t="n">
        <v>0</v>
      </c>
      <c r="F106" s="33" t="n">
        <v>150</v>
      </c>
      <c r="G106" s="26" t="n">
        <v>10.8</v>
      </c>
      <c r="H106" s="33" t="n">
        <v>150</v>
      </c>
      <c r="I106" s="26" t="n">
        <v>10.5</v>
      </c>
      <c r="J106" s="33" t="n">
        <v>200</v>
      </c>
      <c r="K106" s="26" t="n">
        <v>9.4</v>
      </c>
      <c r="L106" s="26" t="n">
        <f aca="false">E106+G106+I106+K106</f>
        <v>30.7</v>
      </c>
      <c r="M106" s="28" t="n">
        <f aca="false">L106/0.5</f>
        <v>61.4</v>
      </c>
      <c r="N106" s="34" t="e">
        <f aca="false">K52-M106</f>
        <v>#VALUE!</v>
      </c>
    </row>
    <row r="107" customFormat="false" ht="12.75" hidden="false" customHeight="false" outlineLevel="0" collapsed="false">
      <c r="A107" s="32" t="n">
        <v>525</v>
      </c>
      <c r="B107" s="21" t="n">
        <v>3</v>
      </c>
      <c r="C107" s="32" t="s">
        <v>19</v>
      </c>
      <c r="D107" s="33" t="n">
        <v>0</v>
      </c>
      <c r="E107" s="26" t="n">
        <v>0</v>
      </c>
      <c r="F107" s="33" t="n">
        <v>150</v>
      </c>
      <c r="G107" s="26" t="n">
        <v>10.8</v>
      </c>
      <c r="H107" s="33" t="n">
        <v>175</v>
      </c>
      <c r="I107" s="26" t="n">
        <v>9.5</v>
      </c>
      <c r="J107" s="33" t="n">
        <v>200</v>
      </c>
      <c r="K107" s="26" t="n">
        <v>9.4</v>
      </c>
      <c r="L107" s="26" t="n">
        <f aca="false">E107+G107+I107+K107</f>
        <v>29.7</v>
      </c>
      <c r="M107" s="28" t="n">
        <f aca="false">L107/0.5</f>
        <v>59.4</v>
      </c>
      <c r="N107" s="34" t="e">
        <f aca="false">K53-M107</f>
        <v>#VALUE!</v>
      </c>
    </row>
    <row r="108" customFormat="false" ht="12.75" hidden="false" customHeight="false" outlineLevel="0" collapsed="false">
      <c r="A108" s="32" t="n">
        <v>550</v>
      </c>
      <c r="B108" s="21" t="n">
        <v>3</v>
      </c>
      <c r="C108" s="32" t="s">
        <v>19</v>
      </c>
      <c r="D108" s="33" t="n">
        <v>0</v>
      </c>
      <c r="E108" s="26" t="n">
        <v>0</v>
      </c>
      <c r="F108" s="33" t="n">
        <v>175</v>
      </c>
      <c r="G108" s="26" t="n">
        <v>10</v>
      </c>
      <c r="H108" s="33" t="n">
        <v>175</v>
      </c>
      <c r="I108" s="26" t="n">
        <v>9.5</v>
      </c>
      <c r="J108" s="33" t="n">
        <v>200</v>
      </c>
      <c r="K108" s="26" t="n">
        <v>9.4</v>
      </c>
      <c r="L108" s="26" t="n">
        <f aca="false">E108+G108+I108+K108</f>
        <v>28.9</v>
      </c>
      <c r="M108" s="28" t="n">
        <f aca="false">L108/0.5</f>
        <v>57.8</v>
      </c>
      <c r="N108" s="34" t="e">
        <f aca="false">K54-M108</f>
        <v>#VALUE!</v>
      </c>
    </row>
    <row r="109" customFormat="false" ht="12.75" hidden="false" customHeight="false" outlineLevel="0" collapsed="false">
      <c r="A109" s="32" t="n">
        <v>575</v>
      </c>
      <c r="B109" s="21" t="n">
        <v>3</v>
      </c>
      <c r="C109" s="32" t="s">
        <v>19</v>
      </c>
      <c r="D109" s="33" t="n">
        <v>0</v>
      </c>
      <c r="E109" s="26" t="n">
        <v>0</v>
      </c>
      <c r="F109" s="33" t="n">
        <v>175</v>
      </c>
      <c r="G109" s="26" t="n">
        <v>10</v>
      </c>
      <c r="H109" s="33" t="n">
        <v>200</v>
      </c>
      <c r="I109" s="26" t="n">
        <v>8.8</v>
      </c>
      <c r="J109" s="33" t="n">
        <v>200</v>
      </c>
      <c r="K109" s="26" t="n">
        <v>9.4</v>
      </c>
      <c r="L109" s="26" t="n">
        <f aca="false">E109+G109+I109+K109</f>
        <v>28.2</v>
      </c>
      <c r="M109" s="28" t="n">
        <f aca="false">L109/0.5</f>
        <v>56.4</v>
      </c>
      <c r="N109" s="34" t="e">
        <f aca="false">K55-M109</f>
        <v>#VALUE!</v>
      </c>
    </row>
    <row r="110" customFormat="false" ht="12.75" hidden="false" customHeight="false" outlineLevel="0" collapsed="false">
      <c r="A110" s="32" t="n">
        <v>600</v>
      </c>
      <c r="B110" s="21" t="n">
        <v>3</v>
      </c>
      <c r="C110" s="32" t="s">
        <v>19</v>
      </c>
      <c r="D110" s="33" t="n">
        <v>0</v>
      </c>
      <c r="E110" s="26" t="n">
        <v>0</v>
      </c>
      <c r="F110" s="33" t="n">
        <v>175</v>
      </c>
      <c r="G110" s="26" t="n">
        <v>10</v>
      </c>
      <c r="H110" s="33" t="n">
        <v>200</v>
      </c>
      <c r="I110" s="26" t="n">
        <v>8.8</v>
      </c>
      <c r="J110" s="33" t="n">
        <v>225</v>
      </c>
      <c r="K110" s="26" t="n">
        <v>9</v>
      </c>
      <c r="L110" s="26" t="n">
        <f aca="false">E110+G110+I110+K110</f>
        <v>27.8</v>
      </c>
      <c r="M110" s="28" t="n">
        <f aca="false">L110/0.5</f>
        <v>55.6</v>
      </c>
      <c r="N110" s="34" t="e">
        <f aca="false">K56-M110</f>
        <v>#VALUE!</v>
      </c>
    </row>
    <row r="111" customFormat="false" ht="12.75" hidden="false" customHeight="false" outlineLevel="0" collapsed="false">
      <c r="A111" s="32" t="n">
        <v>625</v>
      </c>
      <c r="B111" s="21" t="n">
        <v>3</v>
      </c>
      <c r="C111" s="32" t="s">
        <v>19</v>
      </c>
      <c r="D111" s="33" t="n">
        <v>0</v>
      </c>
      <c r="E111" s="26" t="n">
        <v>0</v>
      </c>
      <c r="F111" s="33" t="n">
        <v>200</v>
      </c>
      <c r="G111" s="26" t="n">
        <v>10</v>
      </c>
      <c r="H111" s="33" t="n">
        <v>200</v>
      </c>
      <c r="I111" s="26" t="n">
        <v>8.8</v>
      </c>
      <c r="J111" s="33" t="n">
        <v>225</v>
      </c>
      <c r="K111" s="26" t="n">
        <v>9</v>
      </c>
      <c r="L111" s="26" t="n">
        <f aca="false">E111+G111+I111+K111</f>
        <v>27.8</v>
      </c>
      <c r="M111" s="28" t="n">
        <f aca="false">L111/0.5</f>
        <v>55.6</v>
      </c>
      <c r="N111" s="34" t="e">
        <f aca="false">K57-M111</f>
        <v>#VALUE!</v>
      </c>
    </row>
    <row r="112" customFormat="false" ht="12.75" hidden="false" customHeight="false" outlineLevel="0" collapsed="false">
      <c r="A112" s="32" t="n">
        <v>650</v>
      </c>
      <c r="B112" s="21" t="n">
        <v>3</v>
      </c>
      <c r="C112" s="32" t="s">
        <v>19</v>
      </c>
      <c r="D112" s="33" t="n">
        <v>0</v>
      </c>
      <c r="E112" s="26" t="n">
        <v>0</v>
      </c>
      <c r="F112" s="33" t="n">
        <v>200</v>
      </c>
      <c r="G112" s="26" t="n">
        <v>10</v>
      </c>
      <c r="H112" s="33" t="n">
        <v>225</v>
      </c>
      <c r="I112" s="26" t="n">
        <v>8.8</v>
      </c>
      <c r="J112" s="33" t="n">
        <v>225</v>
      </c>
      <c r="K112" s="26" t="n">
        <v>9</v>
      </c>
      <c r="L112" s="26" t="n">
        <f aca="false">E112+G112+I112+K112</f>
        <v>27.8</v>
      </c>
      <c r="M112" s="28" t="n">
        <f aca="false">L112/0.5</f>
        <v>55.6</v>
      </c>
      <c r="N112" s="34" t="e">
        <f aca="false">K58-M112</f>
        <v>#VALUE!</v>
      </c>
    </row>
    <row r="113" customFormat="false" ht="12.75" hidden="false" customHeight="false" outlineLevel="0" collapsed="false">
      <c r="A113" s="32" t="n">
        <v>675</v>
      </c>
      <c r="B113" s="21" t="n">
        <v>3</v>
      </c>
      <c r="C113" s="32" t="s">
        <v>19</v>
      </c>
      <c r="D113" s="33" t="n">
        <v>0</v>
      </c>
      <c r="E113" s="26" t="n">
        <v>0</v>
      </c>
      <c r="F113" s="33" t="n">
        <v>225</v>
      </c>
      <c r="G113" s="26" t="n">
        <v>11.4</v>
      </c>
      <c r="H113" s="33" t="n">
        <v>225</v>
      </c>
      <c r="I113" s="26" t="n">
        <v>8.8</v>
      </c>
      <c r="J113" s="33" t="n">
        <v>225</v>
      </c>
      <c r="K113" s="26" t="n">
        <v>9</v>
      </c>
      <c r="L113" s="26" t="n">
        <f aca="false">E113+G113+I113+K113</f>
        <v>29.2</v>
      </c>
      <c r="M113" s="28" t="n">
        <f aca="false">L113/0.5</f>
        <v>58.4</v>
      </c>
      <c r="N113" s="34" t="e">
        <f aca="false">K59-M113</f>
        <v>#VALUE!</v>
      </c>
    </row>
    <row r="114" customFormat="false" ht="12.75" hidden="false" customHeight="false" outlineLevel="0" collapsed="false">
      <c r="A114" s="32" t="n">
        <v>700</v>
      </c>
      <c r="B114" s="21" t="n">
        <v>3</v>
      </c>
      <c r="C114" s="32" t="s">
        <v>19</v>
      </c>
      <c r="D114" s="33" t="n">
        <v>0</v>
      </c>
      <c r="E114" s="26" t="n">
        <v>0</v>
      </c>
      <c r="F114" s="33" t="n">
        <v>250</v>
      </c>
      <c r="G114" s="26" t="n">
        <v>12.8</v>
      </c>
      <c r="H114" s="33" t="n">
        <v>225</v>
      </c>
      <c r="I114" s="26" t="n">
        <v>8.8</v>
      </c>
      <c r="J114" s="33" t="n">
        <v>225</v>
      </c>
      <c r="K114" s="26" t="n">
        <v>9</v>
      </c>
      <c r="L114" s="26" t="n">
        <f aca="false">E114+G114+I114+K114</f>
        <v>30.6</v>
      </c>
      <c r="M114" s="28" t="n">
        <f aca="false">L114/0.5</f>
        <v>61.2</v>
      </c>
      <c r="N114" s="34" t="e">
        <f aca="false">K60-M114</f>
        <v>#VALUE!</v>
      </c>
    </row>
    <row r="115" customFormat="false" ht="12.75" hidden="false" customHeight="false" outlineLevel="0" collapsed="false">
      <c r="A115" s="32" t="n">
        <v>725</v>
      </c>
      <c r="B115" s="21" t="n">
        <v>3</v>
      </c>
      <c r="C115" s="32" t="s">
        <v>19</v>
      </c>
      <c r="D115" s="33" t="n">
        <v>0</v>
      </c>
      <c r="E115" s="26" t="n">
        <v>0</v>
      </c>
      <c r="F115" s="33" t="n">
        <v>250</v>
      </c>
      <c r="G115" s="26" t="n">
        <v>12.8</v>
      </c>
      <c r="H115" s="33" t="n">
        <v>225</v>
      </c>
      <c r="I115" s="26" t="n">
        <v>8.8</v>
      </c>
      <c r="J115" s="33" t="n">
        <v>250</v>
      </c>
      <c r="K115" s="26" t="n">
        <v>11.5</v>
      </c>
      <c r="L115" s="26" t="n">
        <f aca="false">E115+G115+I115+K115</f>
        <v>33.1</v>
      </c>
      <c r="M115" s="28" t="n">
        <f aca="false">L115/0.5</f>
        <v>66.2</v>
      </c>
      <c r="N115" s="34" t="e">
        <f aca="false">K61-M115</f>
        <v>#VALUE!</v>
      </c>
    </row>
    <row r="116" customFormat="false" ht="12.75" hidden="false" customHeight="false" outlineLevel="0" collapsed="false">
      <c r="A116" s="32" t="n">
        <v>750</v>
      </c>
      <c r="B116" s="21" t="n">
        <v>3</v>
      </c>
      <c r="C116" s="32" t="s">
        <v>19</v>
      </c>
      <c r="D116" s="33" t="n">
        <v>0</v>
      </c>
      <c r="E116" s="26" t="n">
        <v>0</v>
      </c>
      <c r="F116" s="33" t="n">
        <v>250</v>
      </c>
      <c r="G116" s="26" t="n">
        <v>12.8</v>
      </c>
      <c r="H116" s="33" t="n">
        <v>250</v>
      </c>
      <c r="I116" s="26" t="n">
        <v>12.5</v>
      </c>
      <c r="J116" s="33" t="n">
        <v>250</v>
      </c>
      <c r="K116" s="26" t="n">
        <v>11.5</v>
      </c>
      <c r="L116" s="26" t="n">
        <f aca="false">E116+G116+I116+K116</f>
        <v>36.8</v>
      </c>
      <c r="M116" s="28" t="n">
        <f aca="false">L116/0.5</f>
        <v>73.6</v>
      </c>
      <c r="N116" s="34" t="e">
        <f aca="false">K62-M116</f>
        <v>#VALUE!</v>
      </c>
    </row>
    <row r="117" customFormat="false" ht="12.75" hidden="false" customHeight="false" outlineLevel="0" collapsed="false">
      <c r="A117" s="32" t="n">
        <v>750</v>
      </c>
      <c r="B117" s="21" t="n">
        <v>4</v>
      </c>
      <c r="C117" s="32" t="s">
        <v>20</v>
      </c>
      <c r="D117" s="33" t="n">
        <v>150</v>
      </c>
      <c r="E117" s="26" t="n">
        <v>13.6</v>
      </c>
      <c r="F117" s="33" t="n">
        <v>175</v>
      </c>
      <c r="G117" s="26" t="n">
        <v>10</v>
      </c>
      <c r="H117" s="33" t="n">
        <v>200</v>
      </c>
      <c r="I117" s="26" t="n">
        <v>8.8</v>
      </c>
      <c r="J117" s="33" t="n">
        <v>225</v>
      </c>
      <c r="K117" s="26" t="n">
        <v>9</v>
      </c>
      <c r="L117" s="26" t="n">
        <f aca="false">E117+G117+I117+K117</f>
        <v>41.4</v>
      </c>
      <c r="M117" s="28" t="n">
        <f aca="false">L117/0.5</f>
        <v>82.8</v>
      </c>
      <c r="N117" s="34" t="e">
        <f aca="false">K63-M117</f>
        <v>#VALUE!</v>
      </c>
    </row>
    <row r="118" customFormat="false" ht="12.75" hidden="false" customHeight="false" outlineLevel="0" collapsed="false">
      <c r="A118" s="32" t="n">
        <v>775</v>
      </c>
      <c r="B118" s="21" t="n">
        <v>4</v>
      </c>
      <c r="C118" s="32" t="s">
        <v>20</v>
      </c>
      <c r="D118" s="33" t="n">
        <v>150</v>
      </c>
      <c r="E118" s="26" t="n">
        <v>13.6</v>
      </c>
      <c r="F118" s="33" t="n">
        <v>200</v>
      </c>
      <c r="G118" s="26" t="n">
        <v>10</v>
      </c>
      <c r="H118" s="33" t="n">
        <v>200</v>
      </c>
      <c r="I118" s="26" t="n">
        <v>8.8</v>
      </c>
      <c r="J118" s="33" t="n">
        <v>225</v>
      </c>
      <c r="K118" s="26" t="n">
        <v>9</v>
      </c>
      <c r="L118" s="26" t="n">
        <f aca="false">E118+G118+I118+K118</f>
        <v>41.4</v>
      </c>
      <c r="M118" s="28" t="n">
        <f aca="false">L118/0.5</f>
        <v>82.8</v>
      </c>
      <c r="N118" s="34" t="e">
        <f aca="false">K64-M118</f>
        <v>#VALUE!</v>
      </c>
    </row>
    <row r="119" customFormat="false" ht="12.75" hidden="false" customHeight="false" outlineLevel="0" collapsed="false">
      <c r="A119" s="32" t="n">
        <v>800</v>
      </c>
      <c r="B119" s="21" t="n">
        <v>4</v>
      </c>
      <c r="C119" s="32" t="s">
        <v>20</v>
      </c>
      <c r="D119" s="33" t="n">
        <v>150</v>
      </c>
      <c r="E119" s="26" t="n">
        <v>13.6</v>
      </c>
      <c r="F119" s="33" t="n">
        <v>200</v>
      </c>
      <c r="G119" s="26" t="n">
        <v>10</v>
      </c>
      <c r="H119" s="33" t="n">
        <v>225</v>
      </c>
      <c r="I119" s="26" t="n">
        <v>8.8</v>
      </c>
      <c r="J119" s="33" t="n">
        <v>225</v>
      </c>
      <c r="K119" s="26" t="n">
        <v>9</v>
      </c>
      <c r="L119" s="26" t="n">
        <f aca="false">E119+G119+I119+K119</f>
        <v>41.4</v>
      </c>
      <c r="M119" s="28" t="n">
        <f aca="false">L119/0.5</f>
        <v>82.8</v>
      </c>
      <c r="N119" s="34" t="e">
        <f aca="false">K65-M119</f>
        <v>#VALUE!</v>
      </c>
    </row>
    <row r="120" customFormat="false" ht="12.75" hidden="false" customHeight="false" outlineLevel="0" collapsed="false">
      <c r="A120" s="32" t="n">
        <v>825</v>
      </c>
      <c r="B120" s="21" t="n">
        <v>4</v>
      </c>
      <c r="C120" s="32" t="s">
        <v>20</v>
      </c>
      <c r="D120" s="33" t="n">
        <v>175</v>
      </c>
      <c r="E120" s="26" t="n">
        <v>14</v>
      </c>
      <c r="F120" s="33" t="n">
        <v>200</v>
      </c>
      <c r="G120" s="26" t="n">
        <v>10</v>
      </c>
      <c r="H120" s="33" t="n">
        <v>225</v>
      </c>
      <c r="I120" s="26" t="n">
        <v>8.8</v>
      </c>
      <c r="J120" s="33" t="n">
        <v>225</v>
      </c>
      <c r="K120" s="26" t="n">
        <v>9</v>
      </c>
      <c r="L120" s="26" t="n">
        <f aca="false">E120+G120+I120+K120</f>
        <v>41.8</v>
      </c>
      <c r="M120" s="28" t="n">
        <f aca="false">L120/0.5</f>
        <v>83.6</v>
      </c>
      <c r="N120" s="34" t="e">
        <f aca="false">K66-M120</f>
        <v>#VALUE!</v>
      </c>
    </row>
    <row r="121" customFormat="false" ht="12.75" hidden="false" customHeight="false" outlineLevel="0" collapsed="false">
      <c r="A121" s="32" t="n">
        <v>850</v>
      </c>
      <c r="B121" s="21" t="n">
        <v>4</v>
      </c>
      <c r="C121" s="32" t="s">
        <v>20</v>
      </c>
      <c r="D121" s="33" t="n">
        <v>175</v>
      </c>
      <c r="E121" s="26" t="n">
        <v>14</v>
      </c>
      <c r="F121" s="33" t="n">
        <v>225</v>
      </c>
      <c r="G121" s="26" t="n">
        <v>11.4</v>
      </c>
      <c r="H121" s="33" t="n">
        <v>225</v>
      </c>
      <c r="I121" s="26" t="n">
        <v>8.8</v>
      </c>
      <c r="J121" s="33" t="n">
        <v>225</v>
      </c>
      <c r="K121" s="26" t="n">
        <v>9</v>
      </c>
      <c r="L121" s="26" t="n">
        <f aca="false">E121+G121+I121+K121</f>
        <v>43.2</v>
      </c>
      <c r="M121" s="28" t="n">
        <f aca="false">L121/0.5</f>
        <v>86.4</v>
      </c>
      <c r="N121" s="34" t="e">
        <f aca="false">K67-M121</f>
        <v>#VALUE!</v>
      </c>
    </row>
    <row r="122" customFormat="false" ht="12.75" hidden="false" customHeight="false" outlineLevel="0" collapsed="false">
      <c r="A122" s="32" t="n">
        <v>875</v>
      </c>
      <c r="B122" s="21" t="n">
        <v>4</v>
      </c>
      <c r="C122" s="32" t="s">
        <v>20</v>
      </c>
      <c r="D122" s="33" t="n">
        <v>175</v>
      </c>
      <c r="E122" s="26" t="n">
        <v>14</v>
      </c>
      <c r="F122" s="33" t="n">
        <v>250</v>
      </c>
      <c r="G122" s="26" t="n">
        <v>12.8</v>
      </c>
      <c r="H122" s="33" t="n">
        <v>225</v>
      </c>
      <c r="I122" s="26" t="n">
        <v>8.8</v>
      </c>
      <c r="J122" s="33" t="n">
        <v>225</v>
      </c>
      <c r="K122" s="26" t="n">
        <v>9</v>
      </c>
      <c r="L122" s="26" t="n">
        <f aca="false">E122+G122+I122+K122</f>
        <v>44.6</v>
      </c>
      <c r="M122" s="28" t="n">
        <f aca="false">L122/0.5</f>
        <v>89.2</v>
      </c>
      <c r="N122" s="34" t="e">
        <f aca="false">K68-M122</f>
        <v>#VALUE!</v>
      </c>
    </row>
    <row r="123" customFormat="false" ht="12.75" hidden="false" customHeight="false" outlineLevel="0" collapsed="false">
      <c r="A123" s="32" t="n">
        <v>900</v>
      </c>
      <c r="B123" s="21" t="n">
        <v>4</v>
      </c>
      <c r="C123" s="32" t="s">
        <v>20</v>
      </c>
      <c r="D123" s="33" t="n">
        <v>175</v>
      </c>
      <c r="E123" s="26" t="n">
        <v>14</v>
      </c>
      <c r="F123" s="33" t="n">
        <v>250</v>
      </c>
      <c r="G123" s="26" t="n">
        <v>12.8</v>
      </c>
      <c r="H123" s="33" t="n">
        <v>225</v>
      </c>
      <c r="I123" s="26" t="n">
        <v>8.8</v>
      </c>
      <c r="J123" s="33" t="n">
        <v>250</v>
      </c>
      <c r="K123" s="26" t="n">
        <v>11.5</v>
      </c>
      <c r="L123" s="26" t="n">
        <f aca="false">E123+G123+I123+K123</f>
        <v>47.1</v>
      </c>
      <c r="M123" s="28" t="n">
        <f aca="false">L123/0.5</f>
        <v>94.2</v>
      </c>
      <c r="N123" s="34" t="e">
        <f aca="false">K69-M123</f>
        <v>#VALUE!</v>
      </c>
    </row>
    <row r="124" customFormat="false" ht="12.75" hidden="false" customHeight="false" outlineLevel="0" collapsed="false">
      <c r="A124" s="32" t="n">
        <v>925</v>
      </c>
      <c r="B124" s="21" t="n">
        <v>4</v>
      </c>
      <c r="C124" s="32" t="s">
        <v>20</v>
      </c>
      <c r="D124" s="33" t="n">
        <v>200</v>
      </c>
      <c r="E124" s="26" t="n">
        <v>16.8</v>
      </c>
      <c r="F124" s="33" t="n">
        <v>250</v>
      </c>
      <c r="G124" s="26" t="n">
        <v>12.8</v>
      </c>
      <c r="H124" s="33" t="n">
        <v>225</v>
      </c>
      <c r="I124" s="26" t="n">
        <v>8.8</v>
      </c>
      <c r="J124" s="33" t="n">
        <v>250</v>
      </c>
      <c r="K124" s="26" t="n">
        <v>11.5</v>
      </c>
      <c r="L124" s="26" t="n">
        <f aca="false">E124+G124+I124+K124</f>
        <v>49.9</v>
      </c>
      <c r="M124" s="28" t="n">
        <f aca="false">L124/0.5</f>
        <v>99.8</v>
      </c>
      <c r="N124" s="34" t="e">
        <f aca="false">K70-M124</f>
        <v>#VALUE!</v>
      </c>
    </row>
    <row r="125" customFormat="false" ht="12.75" hidden="false" customHeight="false" outlineLevel="0" collapsed="false">
      <c r="A125" s="32" t="n">
        <v>950</v>
      </c>
      <c r="B125" s="21" t="n">
        <v>4</v>
      </c>
      <c r="C125" s="32" t="s">
        <v>20</v>
      </c>
      <c r="D125" s="33" t="n">
        <v>200</v>
      </c>
      <c r="E125" s="26" t="n">
        <v>16.8</v>
      </c>
      <c r="F125" s="33" t="n">
        <v>250</v>
      </c>
      <c r="G125" s="26" t="n">
        <v>12.8</v>
      </c>
      <c r="H125" s="33" t="n">
        <v>250</v>
      </c>
      <c r="I125" s="26" t="n">
        <v>12.5</v>
      </c>
      <c r="J125" s="33" t="n">
        <v>250</v>
      </c>
      <c r="K125" s="26" t="n">
        <v>11.5</v>
      </c>
      <c r="L125" s="26" t="n">
        <f aca="false">E125+G125+I125+K125</f>
        <v>53.6</v>
      </c>
      <c r="M125" s="28" t="n">
        <f aca="false">L125/0.5</f>
        <v>107.2</v>
      </c>
      <c r="N125" s="34" t="e">
        <f aca="false">K71-M125</f>
        <v>#VALUE!</v>
      </c>
    </row>
    <row r="126" customFormat="false" ht="12.75" hidden="false" customHeight="false" outlineLevel="0" collapsed="false">
      <c r="A126" s="32" t="n">
        <v>975</v>
      </c>
      <c r="B126" s="21" t="n">
        <v>4</v>
      </c>
      <c r="C126" s="32" t="s">
        <v>20</v>
      </c>
      <c r="D126" s="33" t="n">
        <v>225</v>
      </c>
      <c r="E126" s="26" t="n">
        <v>32</v>
      </c>
      <c r="F126" s="33" t="n">
        <v>250</v>
      </c>
      <c r="G126" s="26" t="n">
        <v>12.8</v>
      </c>
      <c r="H126" s="33" t="n">
        <v>250</v>
      </c>
      <c r="I126" s="26" t="n">
        <v>12.5</v>
      </c>
      <c r="J126" s="33" t="n">
        <v>250</v>
      </c>
      <c r="K126" s="26" t="n">
        <v>11.5</v>
      </c>
      <c r="L126" s="26" t="n">
        <f aca="false">E126+G126+I126+K126</f>
        <v>68.8</v>
      </c>
      <c r="M126" s="28" t="n">
        <f aca="false">L126/0.5</f>
        <v>137.6</v>
      </c>
      <c r="N126" s="34" t="e">
        <f aca="false">K72-M126</f>
        <v>#VALUE!</v>
      </c>
    </row>
    <row r="127" customFormat="false" ht="12.75" hidden="false" customHeight="false" outlineLevel="0" collapsed="false">
      <c r="A127" s="32" t="n">
        <v>1000</v>
      </c>
      <c r="B127" s="21" t="n">
        <v>4</v>
      </c>
      <c r="C127" s="32" t="s">
        <v>20</v>
      </c>
      <c r="D127" s="33" t="n">
        <v>250</v>
      </c>
      <c r="E127" s="26" t="n">
        <v>47.2</v>
      </c>
      <c r="F127" s="33" t="n">
        <v>250</v>
      </c>
      <c r="G127" s="26" t="n">
        <v>12.8</v>
      </c>
      <c r="H127" s="33" t="n">
        <v>250</v>
      </c>
      <c r="I127" s="26" t="n">
        <v>12.5</v>
      </c>
      <c r="J127" s="33" t="n">
        <v>250</v>
      </c>
      <c r="K127" s="26" t="n">
        <v>11.5</v>
      </c>
      <c r="L127" s="26" t="n">
        <f aca="false">E127+G127+I127+K127</f>
        <v>84</v>
      </c>
      <c r="M127" s="28" t="n">
        <f aca="false">L127/0.5</f>
        <v>168</v>
      </c>
      <c r="N127" s="34" t="e">
        <f aca="false">K73-M127</f>
        <v>#VALUE!</v>
      </c>
    </row>
    <row r="129" customFormat="false" ht="12.75" hidden="false" customHeight="false" outlineLevel="0" collapsed="false">
      <c r="B129" s="29"/>
      <c r="M129" s="28"/>
      <c r="N129" s="28"/>
      <c r="O129" s="28"/>
      <c r="P129" s="28"/>
    </row>
    <row r="130" customFormat="false" ht="12.75" hidden="false" customHeight="false" outlineLevel="0" collapsed="false">
      <c r="A130" s="0" t="s">
        <v>27</v>
      </c>
      <c r="B130" s="29"/>
      <c r="M130" s="28"/>
      <c r="N130" s="28"/>
      <c r="O130" s="28"/>
      <c r="P130" s="28"/>
    </row>
    <row r="131" customFormat="false" ht="12.75" hidden="false" customHeight="false" outlineLevel="0" collapsed="false">
      <c r="B131" s="29"/>
      <c r="M131" s="28"/>
      <c r="N131" s="28"/>
      <c r="O131" s="28"/>
      <c r="P131" s="28"/>
    </row>
  </sheetData>
  <conditionalFormatting sqref="K30:K73 F30:I79">
    <cfRule type="expression" priority="2" aboveAverage="0" equalAverage="0" bottom="0" percent="0" rank="0" text="" dxfId="0">
      <formula>(ROUND(K30,5)=0)</formula>
    </cfRule>
  </conditionalFormatting>
  <conditionalFormatting sqref="E84:E127 G84:G127 I84:I127 K84:K127">
    <cfRule type="expression" priority="3" aboveAverage="0" equalAverage="0" bottom="0" percent="0" rank="0" text="" dxfId="1">
      <formula>(ROUND(E84,5)=0)</formula>
    </cfRule>
  </conditionalFormatting>
  <conditionalFormatting sqref="D84:D127 F84:F127 H84:H127 J84:J127">
    <cfRule type="expression" priority="4" aboveAverage="0" equalAverage="0" bottom="0" percent="0" rank="0" text="" dxfId="2">
      <formula>(ROUND(E84,5)=0)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K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5.71"/>
    <col collapsed="false" customWidth="true" hidden="false" outlineLevel="0" max="28" min="28" style="0" width="3.7"/>
  </cols>
  <sheetData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39</v>
      </c>
    </row>
    <row r="21" customFormat="false" ht="15.75" hidden="false" customHeight="true" outlineLevel="0" collapsed="false">
      <c r="A21" s="31"/>
      <c r="N21" s="28"/>
      <c r="O21" s="28"/>
      <c r="P21" s="28"/>
    </row>
    <row r="22" customFormat="false" ht="13.5" hidden="false" customHeight="false" outlineLevel="0" collapsed="false">
      <c r="A22" s="0" t="s">
        <v>40</v>
      </c>
      <c r="M22" s="1" t="s">
        <v>41</v>
      </c>
      <c r="N22" s="28"/>
      <c r="O22" s="28"/>
      <c r="P22" s="28"/>
    </row>
    <row r="23" customFormat="false" ht="15" hidden="false" customHeight="false" outlineLevel="0" collapsed="false">
      <c r="A23" s="35"/>
      <c r="B23" s="36" t="s">
        <v>42</v>
      </c>
      <c r="C23" s="37" t="n">
        <v>0</v>
      </c>
      <c r="D23" s="38" t="n">
        <f aca="false">C23+25</f>
        <v>25</v>
      </c>
      <c r="E23" s="38" t="n">
        <f aca="false">D23+25</f>
        <v>50</v>
      </c>
      <c r="F23" s="38" t="n">
        <f aca="false">E23+25</f>
        <v>75</v>
      </c>
      <c r="G23" s="38" t="n">
        <f aca="false">F23+25</f>
        <v>100</v>
      </c>
      <c r="H23" s="38" t="n">
        <f aca="false">G23+25</f>
        <v>125</v>
      </c>
      <c r="I23" s="38" t="n">
        <f aca="false">H23+25</f>
        <v>150</v>
      </c>
      <c r="J23" s="38" t="n">
        <f aca="false">I23+25</f>
        <v>175</v>
      </c>
      <c r="K23" s="38" t="n">
        <f aca="false">J23+25</f>
        <v>200</v>
      </c>
      <c r="L23" s="38" t="n">
        <f aca="false">K23+25</f>
        <v>225</v>
      </c>
      <c r="M23" s="39" t="n">
        <f aca="false">L23+25</f>
        <v>250</v>
      </c>
      <c r="N23" s="40" t="n">
        <v>0</v>
      </c>
      <c r="O23" s="40" t="n">
        <f aca="false">C98</f>
        <v>31</v>
      </c>
      <c r="P23" s="28"/>
    </row>
    <row r="24" customFormat="false" ht="15" hidden="false" customHeight="false" outlineLevel="0" collapsed="false">
      <c r="A24" s="41" t="s">
        <v>43</v>
      </c>
      <c r="B24" s="42" t="s">
        <v>44</v>
      </c>
      <c r="C24" s="43" t="n">
        <f aca="false">ИД!B7</f>
        <v>31</v>
      </c>
      <c r="D24" s="44" t="n">
        <f aca="false">ИД!B8</f>
        <v>27</v>
      </c>
      <c r="E24" s="44" t="n">
        <f aca="false">ИД!B9</f>
        <v>23</v>
      </c>
      <c r="F24" s="44" t="n">
        <f aca="false">ИД!B10</f>
        <v>19</v>
      </c>
      <c r="G24" s="44" t="n">
        <f aca="false">ИД!B11</f>
        <v>15.6</v>
      </c>
      <c r="H24" s="44" t="n">
        <f aca="false">ИД!B12</f>
        <v>13.8</v>
      </c>
      <c r="I24" s="44" t="n">
        <f aca="false">ИД!B13</f>
        <v>13.6</v>
      </c>
      <c r="J24" s="44" t="n">
        <f aca="false">ИД!B14</f>
        <v>14</v>
      </c>
      <c r="K24" s="44" t="n">
        <f aca="false">ИД!B15</f>
        <v>16.8</v>
      </c>
      <c r="L24" s="44" t="n">
        <f aca="false">ИД!B16</f>
        <v>32</v>
      </c>
      <c r="M24" s="45" t="n">
        <f aca="false">ИД!B17</f>
        <v>47.2</v>
      </c>
      <c r="N24" s="40" t="n">
        <f aca="false">N23+25</f>
        <v>25</v>
      </c>
      <c r="O24" s="40" t="n">
        <f aca="false">D98</f>
        <v>27</v>
      </c>
      <c r="P24" s="28"/>
    </row>
    <row r="25" customFormat="false" ht="12.75" hidden="false" customHeight="false" outlineLevel="0" collapsed="false">
      <c r="A25" s="46" t="n">
        <v>0</v>
      </c>
      <c r="B25" s="47" t="n">
        <f aca="false">ИД!C7</f>
        <v>34.2</v>
      </c>
      <c r="C25" s="48" t="n">
        <f aca="false">MIN(C24,B25)</f>
        <v>31</v>
      </c>
      <c r="D25" s="49" t="n">
        <f aca="false">D24</f>
        <v>27</v>
      </c>
      <c r="E25" s="49" t="n">
        <f aca="false">E24</f>
        <v>23</v>
      </c>
      <c r="F25" s="50" t="n">
        <f aca="false">F24</f>
        <v>19</v>
      </c>
      <c r="G25" s="50" t="n">
        <f aca="false">G24</f>
        <v>15.6</v>
      </c>
      <c r="H25" s="50" t="n">
        <f aca="false">H24</f>
        <v>13.8</v>
      </c>
      <c r="I25" s="50" t="n">
        <f aca="false">I24</f>
        <v>13.6</v>
      </c>
      <c r="J25" s="50" t="n">
        <f aca="false">J24</f>
        <v>14</v>
      </c>
      <c r="K25" s="50" t="n">
        <f aca="false">K24</f>
        <v>16.8</v>
      </c>
      <c r="L25" s="50" t="n">
        <f aca="false">L24</f>
        <v>32</v>
      </c>
      <c r="M25" s="51" t="n">
        <f aca="false">M24</f>
        <v>47.2</v>
      </c>
      <c r="N25" s="40" t="n">
        <f aca="false">N24+25</f>
        <v>50</v>
      </c>
      <c r="O25" s="40" t="n">
        <f aca="false">E98</f>
        <v>23</v>
      </c>
      <c r="P25" s="52"/>
      <c r="Q25" s="53"/>
      <c r="R25" s="53"/>
      <c r="S25" s="53"/>
      <c r="T25" s="53"/>
      <c r="U25" s="53"/>
      <c r="V25" s="53"/>
      <c r="W25" s="53"/>
      <c r="X25" s="53"/>
    </row>
    <row r="26" customFormat="false" ht="12.75" hidden="false" customHeight="false" outlineLevel="0" collapsed="false">
      <c r="A26" s="54" t="n">
        <f aca="false">A25+25</f>
        <v>25</v>
      </c>
      <c r="B26" s="55" t="n">
        <f aca="false">ИД!C8</f>
        <v>28.8</v>
      </c>
      <c r="C26" s="56" t="n">
        <f aca="false">B26</f>
        <v>28.8</v>
      </c>
      <c r="D26" s="57" t="n">
        <f aca="false">D$24+$B26</f>
        <v>55.8</v>
      </c>
      <c r="E26" s="57" t="n">
        <f aca="false">E$24+$B26</f>
        <v>51.8</v>
      </c>
      <c r="F26" s="57" t="n">
        <f aca="false">F$24+$B26</f>
        <v>47.8</v>
      </c>
      <c r="G26" s="57" t="n">
        <f aca="false">G$24+$B26</f>
        <v>44.4</v>
      </c>
      <c r="H26" s="57" t="n">
        <f aca="false">H$24+$B26</f>
        <v>42.6</v>
      </c>
      <c r="I26" s="57" t="n">
        <f aca="false">I$24+$B26</f>
        <v>42.4</v>
      </c>
      <c r="J26" s="57" t="n">
        <f aca="false">J$24+$B26</f>
        <v>42.8</v>
      </c>
      <c r="K26" s="57" t="n">
        <f aca="false">K$24+$B26</f>
        <v>45.6</v>
      </c>
      <c r="L26" s="57" t="n">
        <f aca="false">L$24+$B26</f>
        <v>60.8</v>
      </c>
      <c r="M26" s="58" t="n">
        <f aca="false">M$24+$B26</f>
        <v>76</v>
      </c>
      <c r="N26" s="40" t="n">
        <f aca="false">N25+25</f>
        <v>75</v>
      </c>
      <c r="O26" s="40" t="n">
        <f aca="false">F98</f>
        <v>18</v>
      </c>
      <c r="P26" s="52"/>
      <c r="Q26" s="53"/>
      <c r="R26" s="53"/>
      <c r="S26" s="53"/>
      <c r="T26" s="53"/>
      <c r="U26" s="53"/>
      <c r="V26" s="53"/>
      <c r="W26" s="53"/>
    </row>
    <row r="27" customFormat="false" ht="12.75" hidden="false" customHeight="false" outlineLevel="0" collapsed="false">
      <c r="A27" s="54" t="n">
        <f aca="false">A26+25</f>
        <v>50</v>
      </c>
      <c r="B27" s="55" t="n">
        <f aca="false">ИД!C9</f>
        <v>23.4</v>
      </c>
      <c r="C27" s="56" t="n">
        <f aca="false">B27</f>
        <v>23.4</v>
      </c>
      <c r="D27" s="57" t="n">
        <f aca="false">D$24+$B27</f>
        <v>50.4</v>
      </c>
      <c r="E27" s="57" t="n">
        <f aca="false">E$24+$B27</f>
        <v>46.4</v>
      </c>
      <c r="F27" s="57" t="n">
        <f aca="false">F$24+$B27</f>
        <v>42.4</v>
      </c>
      <c r="G27" s="57" t="n">
        <f aca="false">G$24+$B27</f>
        <v>39</v>
      </c>
      <c r="H27" s="57" t="n">
        <f aca="false">H$24+$B27</f>
        <v>37.2</v>
      </c>
      <c r="I27" s="57" t="n">
        <f aca="false">I$24+$B27</f>
        <v>37</v>
      </c>
      <c r="J27" s="57" t="n">
        <f aca="false">J$24+$B27</f>
        <v>37.4</v>
      </c>
      <c r="K27" s="57" t="n">
        <f aca="false">K$24+$B27</f>
        <v>40.2</v>
      </c>
      <c r="L27" s="57" t="n">
        <f aca="false">L$24+$B27</f>
        <v>55.4</v>
      </c>
      <c r="M27" s="58" t="n">
        <f aca="false">M$24+$B27</f>
        <v>70.6</v>
      </c>
      <c r="N27" s="40" t="n">
        <f aca="false">N26+25</f>
        <v>100</v>
      </c>
      <c r="O27" s="40" t="n">
        <f aca="false">G98</f>
        <v>14.4</v>
      </c>
      <c r="P27" s="52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A28" s="54" t="n">
        <f aca="false">A27+25</f>
        <v>75</v>
      </c>
      <c r="B28" s="55" t="n">
        <f aca="false">ИД!C10</f>
        <v>18</v>
      </c>
      <c r="C28" s="59" t="n">
        <f aca="false">B28</f>
        <v>18</v>
      </c>
      <c r="D28" s="57" t="n">
        <f aca="false">D$24+$B28</f>
        <v>45</v>
      </c>
      <c r="E28" s="57" t="n">
        <f aca="false">E$24+$B28</f>
        <v>41</v>
      </c>
      <c r="F28" s="57" t="n">
        <f aca="false">F$24+$B28</f>
        <v>37</v>
      </c>
      <c r="G28" s="57" t="n">
        <f aca="false">G$24+$B28</f>
        <v>33.6</v>
      </c>
      <c r="H28" s="57" t="n">
        <f aca="false">H$24+$B28</f>
        <v>31.8</v>
      </c>
      <c r="I28" s="57" t="n">
        <f aca="false">I$24+$B28</f>
        <v>31.6</v>
      </c>
      <c r="J28" s="57" t="n">
        <f aca="false">J$24+$B28</f>
        <v>32</v>
      </c>
      <c r="K28" s="57" t="n">
        <f aca="false">K$24+$B28</f>
        <v>34.8</v>
      </c>
      <c r="L28" s="57" t="n">
        <f aca="false">L$24+$B28</f>
        <v>50</v>
      </c>
      <c r="M28" s="58" t="n">
        <f aca="false">M$24+$B28</f>
        <v>65.2</v>
      </c>
      <c r="N28" s="40" t="n">
        <f aca="false">N27+25</f>
        <v>125</v>
      </c>
      <c r="O28" s="40" t="n">
        <f aca="false">H98</f>
        <v>12</v>
      </c>
      <c r="P28" s="52"/>
      <c r="Q28" s="53"/>
      <c r="R28" s="53"/>
      <c r="S28" s="53"/>
      <c r="T28" s="53"/>
      <c r="U28" s="53"/>
    </row>
    <row r="29" customFormat="false" ht="12.75" hidden="false" customHeight="false" outlineLevel="0" collapsed="false">
      <c r="A29" s="54" t="n">
        <f aca="false">A28+25</f>
        <v>100</v>
      </c>
      <c r="B29" s="55" t="n">
        <f aca="false">ИД!C11</f>
        <v>14.4</v>
      </c>
      <c r="C29" s="59" t="n">
        <f aca="false">B29</f>
        <v>14.4</v>
      </c>
      <c r="D29" s="57" t="n">
        <f aca="false">D$24+$B29</f>
        <v>41.4</v>
      </c>
      <c r="E29" s="57" t="n">
        <f aca="false">E$24+$B29</f>
        <v>37.4</v>
      </c>
      <c r="F29" s="57" t="n">
        <f aca="false">F$24+$B29</f>
        <v>33.4</v>
      </c>
      <c r="G29" s="57" t="n">
        <f aca="false">G$24+$B29</f>
        <v>30</v>
      </c>
      <c r="H29" s="57" t="n">
        <f aca="false">H$24+$B29</f>
        <v>28.2</v>
      </c>
      <c r="I29" s="57" t="n">
        <f aca="false">I$24+$B29</f>
        <v>28</v>
      </c>
      <c r="J29" s="57" t="n">
        <f aca="false">J$24+$B29</f>
        <v>28.4</v>
      </c>
      <c r="K29" s="57" t="n">
        <f aca="false">K$24+$B29</f>
        <v>31.2</v>
      </c>
      <c r="L29" s="57" t="n">
        <f aca="false">L$24+$B29</f>
        <v>46.4</v>
      </c>
      <c r="M29" s="58" t="n">
        <f aca="false">M$24+$B29</f>
        <v>61.6</v>
      </c>
      <c r="N29" s="40" t="n">
        <f aca="false">N28+25</f>
        <v>150</v>
      </c>
      <c r="O29" s="40" t="n">
        <f aca="false">I98</f>
        <v>10.5</v>
      </c>
      <c r="P29" s="52"/>
      <c r="Q29" s="53"/>
      <c r="R29" s="53"/>
      <c r="S29" s="53"/>
      <c r="T29" s="53"/>
    </row>
    <row r="30" customFormat="false" ht="12.75" hidden="false" customHeight="false" outlineLevel="0" collapsed="false">
      <c r="A30" s="54" t="n">
        <f aca="false">A29+25</f>
        <v>125</v>
      </c>
      <c r="B30" s="55" t="n">
        <f aca="false">ИД!C12</f>
        <v>12</v>
      </c>
      <c r="C30" s="59" t="n">
        <f aca="false">B30</f>
        <v>12</v>
      </c>
      <c r="D30" s="57" t="n">
        <f aca="false">D$24+$B30</f>
        <v>39</v>
      </c>
      <c r="E30" s="57" t="n">
        <f aca="false">E$24+$B30</f>
        <v>35</v>
      </c>
      <c r="F30" s="57" t="n">
        <f aca="false">F$24+$B30</f>
        <v>31</v>
      </c>
      <c r="G30" s="57" t="n">
        <f aca="false">G$24+$B30</f>
        <v>27.6</v>
      </c>
      <c r="H30" s="57" t="n">
        <f aca="false">H$24+$B30</f>
        <v>25.8</v>
      </c>
      <c r="I30" s="57" t="n">
        <f aca="false">I$24+$B30</f>
        <v>25.6</v>
      </c>
      <c r="J30" s="57" t="n">
        <f aca="false">J$24+$B30</f>
        <v>26</v>
      </c>
      <c r="K30" s="57" t="n">
        <f aca="false">K$24+$B30</f>
        <v>28.8</v>
      </c>
      <c r="L30" s="57" t="n">
        <f aca="false">L$24+$B30</f>
        <v>44</v>
      </c>
      <c r="M30" s="58" t="n">
        <f aca="false">M$24+$B30</f>
        <v>59.2</v>
      </c>
      <c r="N30" s="40" t="n">
        <f aca="false">N29+25</f>
        <v>175</v>
      </c>
      <c r="O30" s="40" t="n">
        <f aca="false">J98</f>
        <v>9.5</v>
      </c>
      <c r="P30" s="52"/>
      <c r="Q30" s="53"/>
      <c r="R30" s="53"/>
      <c r="S30" s="53"/>
    </row>
    <row r="31" customFormat="false" ht="12.75" hidden="false" customHeight="false" outlineLevel="0" collapsed="false">
      <c r="A31" s="54" t="n">
        <f aca="false">A30+25</f>
        <v>150</v>
      </c>
      <c r="B31" s="55" t="n">
        <f aca="false">ИД!C13</f>
        <v>10.8</v>
      </c>
      <c r="C31" s="59" t="n">
        <f aca="false">B31</f>
        <v>10.8</v>
      </c>
      <c r="D31" s="57" t="n">
        <f aca="false">D$24+$B31</f>
        <v>37.8</v>
      </c>
      <c r="E31" s="57" t="n">
        <f aca="false">E$24+$B31</f>
        <v>33.8</v>
      </c>
      <c r="F31" s="57" t="n">
        <f aca="false">F$24+$B31</f>
        <v>29.8</v>
      </c>
      <c r="G31" s="57" t="n">
        <f aca="false">G$24+$B31</f>
        <v>26.4</v>
      </c>
      <c r="H31" s="60" t="n">
        <f aca="false">H$24+$B31</f>
        <v>24.6</v>
      </c>
      <c r="I31" s="57" t="n">
        <f aca="false">I$24+$B31</f>
        <v>24.4</v>
      </c>
      <c r="J31" s="57" t="n">
        <f aca="false">J$24+$B31</f>
        <v>24.8</v>
      </c>
      <c r="K31" s="57" t="n">
        <f aca="false">K$24+$B31</f>
        <v>27.6</v>
      </c>
      <c r="L31" s="57" t="n">
        <f aca="false">L$24+$B31</f>
        <v>42.8</v>
      </c>
      <c r="M31" s="58" t="n">
        <f aca="false">M$24+$B31</f>
        <v>58</v>
      </c>
      <c r="N31" s="40" t="n">
        <f aca="false">N30+25</f>
        <v>200</v>
      </c>
      <c r="O31" s="40" t="n">
        <f aca="false">K98</f>
        <v>8.8</v>
      </c>
      <c r="P31" s="52"/>
      <c r="Q31" s="53"/>
      <c r="R31" s="53"/>
    </row>
    <row r="32" customFormat="false" ht="12.75" hidden="false" customHeight="false" outlineLevel="0" collapsed="false">
      <c r="A32" s="54" t="n">
        <f aca="false">A31+25</f>
        <v>175</v>
      </c>
      <c r="B32" s="55" t="n">
        <f aca="false">ИД!C14</f>
        <v>10</v>
      </c>
      <c r="C32" s="59" t="n">
        <f aca="false">B32</f>
        <v>10</v>
      </c>
      <c r="D32" s="57" t="n">
        <f aca="false">D$24+$B32</f>
        <v>37</v>
      </c>
      <c r="E32" s="57" t="n">
        <f aca="false">E$24+$B32</f>
        <v>33</v>
      </c>
      <c r="F32" s="57" t="n">
        <f aca="false">F$24+$B32</f>
        <v>29</v>
      </c>
      <c r="G32" s="57" t="n">
        <f aca="false">G$24+$B32</f>
        <v>25.6</v>
      </c>
      <c r="H32" s="60" t="n">
        <f aca="false">H$24+$B32</f>
        <v>23.8</v>
      </c>
      <c r="I32" s="60" t="n">
        <f aca="false">I$24+$B32</f>
        <v>23.6</v>
      </c>
      <c r="J32" s="57" t="n">
        <f aca="false">J$24+$B32</f>
        <v>24</v>
      </c>
      <c r="K32" s="57" t="n">
        <f aca="false">K$24+$B32</f>
        <v>26.8</v>
      </c>
      <c r="L32" s="57" t="n">
        <f aca="false">L$24+$B32</f>
        <v>42</v>
      </c>
      <c r="M32" s="58" t="n">
        <f aca="false">M$24+$B32</f>
        <v>57.2</v>
      </c>
      <c r="N32" s="40" t="n">
        <f aca="false">N31+25</f>
        <v>225</v>
      </c>
      <c r="O32" s="40" t="n">
        <f aca="false">L98</f>
        <v>8.8</v>
      </c>
      <c r="P32" s="52"/>
      <c r="Q32" s="53"/>
    </row>
    <row r="33" customFormat="false" ht="12.75" hidden="false" customHeight="false" outlineLevel="0" collapsed="false">
      <c r="A33" s="54" t="n">
        <f aca="false">A32+25</f>
        <v>200</v>
      </c>
      <c r="B33" s="55" t="n">
        <f aca="false">ИД!C15</f>
        <v>10</v>
      </c>
      <c r="C33" s="59" t="n">
        <f aca="false">B33</f>
        <v>10</v>
      </c>
      <c r="D33" s="57" t="n">
        <f aca="false">D$24+$B33</f>
        <v>37</v>
      </c>
      <c r="E33" s="57" t="n">
        <f aca="false">E$24+$B33</f>
        <v>33</v>
      </c>
      <c r="F33" s="57" t="n">
        <f aca="false">F$24+$B33</f>
        <v>29</v>
      </c>
      <c r="G33" s="57" t="n">
        <f aca="false">G$24+$B33</f>
        <v>25.6</v>
      </c>
      <c r="H33" s="57" t="n">
        <f aca="false">H$24+$B33</f>
        <v>23.8</v>
      </c>
      <c r="I33" s="60" t="n">
        <f aca="false">I$24+$B33</f>
        <v>23.6</v>
      </c>
      <c r="J33" s="60" t="n">
        <f aca="false">J$24+$B33</f>
        <v>24</v>
      </c>
      <c r="K33" s="57" t="n">
        <f aca="false">K$24+$B33</f>
        <v>26.8</v>
      </c>
      <c r="L33" s="57" t="n">
        <f aca="false">L$24+$B33</f>
        <v>42</v>
      </c>
      <c r="M33" s="58" t="n">
        <f aca="false">M$24+$B33</f>
        <v>57.2</v>
      </c>
      <c r="N33" s="40" t="n">
        <f aca="false">N32+25</f>
        <v>250</v>
      </c>
      <c r="O33" s="40" t="n">
        <f aca="false">C100</f>
        <v>11.5</v>
      </c>
      <c r="P33" s="52"/>
    </row>
    <row r="34" customFormat="false" ht="12.75" hidden="false" customHeight="false" outlineLevel="0" collapsed="false">
      <c r="A34" s="54" t="n">
        <f aca="false">A33+25</f>
        <v>225</v>
      </c>
      <c r="B34" s="55" t="n">
        <f aca="false">ИД!C16</f>
        <v>11.4</v>
      </c>
      <c r="C34" s="59" t="n">
        <f aca="false">B34</f>
        <v>11.4</v>
      </c>
      <c r="D34" s="57" t="n">
        <f aca="false">D$24+$B34</f>
        <v>38.4</v>
      </c>
      <c r="E34" s="57" t="n">
        <f aca="false">E$24+$B34</f>
        <v>34.4</v>
      </c>
      <c r="F34" s="57" t="n">
        <f aca="false">F$24+$B34</f>
        <v>30.4</v>
      </c>
      <c r="G34" s="57" t="n">
        <f aca="false">G$24+$B34</f>
        <v>27</v>
      </c>
      <c r="H34" s="57" t="n">
        <f aca="false">H$24+$B34</f>
        <v>25.2</v>
      </c>
      <c r="I34" s="57" t="n">
        <f aca="false">I$24+$B34</f>
        <v>25</v>
      </c>
      <c r="J34" s="60" t="n">
        <f aca="false">J$24+$B34</f>
        <v>25.4</v>
      </c>
      <c r="K34" s="57" t="n">
        <f aca="false">K$24+$B34</f>
        <v>28.2</v>
      </c>
      <c r="L34" s="57" t="n">
        <f aca="false">L$24+$B34</f>
        <v>43.4</v>
      </c>
      <c r="M34" s="58" t="n">
        <f aca="false">M$24+$B34</f>
        <v>58.6</v>
      </c>
      <c r="N34" s="61" t="n">
        <f aca="false">N33</f>
        <v>250</v>
      </c>
      <c r="O34" s="62" t="n">
        <f aca="false">MIN(L65,K66,J67,I68,H69,G70,F71,E72,D73)</f>
        <v>25.8</v>
      </c>
      <c r="P34" s="28"/>
    </row>
    <row r="35" customFormat="false" ht="13.5" hidden="false" customHeight="false" outlineLevel="0" collapsed="false">
      <c r="A35" s="63" t="n">
        <f aca="false">A34+25</f>
        <v>250</v>
      </c>
      <c r="B35" s="64" t="n">
        <f aca="false">ИД!C17</f>
        <v>12.8</v>
      </c>
      <c r="C35" s="65" t="n">
        <f aca="false">B35</f>
        <v>12.8</v>
      </c>
      <c r="D35" s="66" t="n">
        <f aca="false">D$24+$B35</f>
        <v>39.8</v>
      </c>
      <c r="E35" s="66" t="n">
        <f aca="false">E$24+$B35</f>
        <v>35.8</v>
      </c>
      <c r="F35" s="66" t="n">
        <f aca="false">F$24+$B35</f>
        <v>31.8</v>
      </c>
      <c r="G35" s="66" t="n">
        <f aca="false">G$24+$B35</f>
        <v>28.4</v>
      </c>
      <c r="H35" s="66" t="n">
        <f aca="false">H$24+$B35</f>
        <v>26.6</v>
      </c>
      <c r="I35" s="66" t="n">
        <f aca="false">I$24+$B35</f>
        <v>26.4</v>
      </c>
      <c r="J35" s="67" t="n">
        <f aca="false">J$24+$B35</f>
        <v>26.8</v>
      </c>
      <c r="K35" s="67" t="n">
        <f aca="false">K$24+$B35</f>
        <v>29.6</v>
      </c>
      <c r="L35" s="67" t="n">
        <f aca="false">L$24+$B35</f>
        <v>44.8</v>
      </c>
      <c r="M35" s="68" t="n">
        <f aca="false">M$24+$B35</f>
        <v>60</v>
      </c>
      <c r="N35" s="40" t="n">
        <f aca="false">N33+25</f>
        <v>275</v>
      </c>
      <c r="O35" s="40" t="n">
        <f aca="false">D100</f>
        <v>22.5</v>
      </c>
      <c r="P35" s="28"/>
    </row>
    <row r="36" customFormat="false" ht="13.5" hidden="false" customHeight="false" outlineLevel="0" collapsed="false">
      <c r="A36" s="0" t="s">
        <v>45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1" t="s">
        <v>46</v>
      </c>
      <c r="N36" s="40" t="n">
        <f aca="false">N35+25</f>
        <v>300</v>
      </c>
      <c r="O36" s="40" t="n">
        <f aca="false">E100</f>
        <v>21.3</v>
      </c>
      <c r="P36" s="28"/>
    </row>
    <row r="37" customFormat="false" ht="15" hidden="false" customHeight="false" outlineLevel="0" collapsed="false">
      <c r="A37" s="35"/>
      <c r="B37" s="36" t="s">
        <v>47</v>
      </c>
      <c r="C37" s="37" t="n">
        <v>0</v>
      </c>
      <c r="D37" s="38" t="n">
        <f aca="false">C37+25</f>
        <v>25</v>
      </c>
      <c r="E37" s="38" t="n">
        <f aca="false">D37+25</f>
        <v>50</v>
      </c>
      <c r="F37" s="38" t="n">
        <f aca="false">E37+25</f>
        <v>75</v>
      </c>
      <c r="G37" s="38" t="n">
        <f aca="false">F37+25</f>
        <v>100</v>
      </c>
      <c r="H37" s="38" t="n">
        <f aca="false">G37+25</f>
        <v>125</v>
      </c>
      <c r="I37" s="38" t="n">
        <f aca="false">H37+25</f>
        <v>150</v>
      </c>
      <c r="J37" s="38" t="n">
        <f aca="false">I37+25</f>
        <v>175</v>
      </c>
      <c r="K37" s="38" t="n">
        <f aca="false">J37+25</f>
        <v>200</v>
      </c>
      <c r="L37" s="38" t="n">
        <f aca="false">K37+25</f>
        <v>225</v>
      </c>
      <c r="M37" s="39" t="n">
        <f aca="false">L37+25</f>
        <v>250</v>
      </c>
      <c r="N37" s="40" t="n">
        <f aca="false">N36+25</f>
        <v>325</v>
      </c>
      <c r="O37" s="40" t="n">
        <f aca="false">F100</f>
        <v>20.3</v>
      </c>
      <c r="P37" s="28"/>
    </row>
    <row r="38" customFormat="false" ht="15" hidden="false" customHeight="false" outlineLevel="0" collapsed="false">
      <c r="A38" s="70" t="s">
        <v>48</v>
      </c>
      <c r="B38" s="42" t="s">
        <v>44</v>
      </c>
      <c r="C38" s="71" t="n">
        <f aca="false">ИД!D7</f>
        <v>31.4</v>
      </c>
      <c r="D38" s="66" t="n">
        <f aca="false">ИД!D8</f>
        <v>27.4</v>
      </c>
      <c r="E38" s="66" t="n">
        <f aca="false">ИД!D9</f>
        <v>23.4</v>
      </c>
      <c r="F38" s="66" t="n">
        <f aca="false">ИД!D10</f>
        <v>19.4</v>
      </c>
      <c r="G38" s="66" t="n">
        <f aca="false">ИД!D11</f>
        <v>15.6</v>
      </c>
      <c r="H38" s="66" t="n">
        <f aca="false">ИД!D12</f>
        <v>12.4</v>
      </c>
      <c r="I38" s="66" t="n">
        <f aca="false">ИД!D13</f>
        <v>10.5</v>
      </c>
      <c r="J38" s="66" t="n">
        <f aca="false">ИД!D14</f>
        <v>9.5</v>
      </c>
      <c r="K38" s="66" t="n">
        <f aca="false">ИД!D15</f>
        <v>8.8</v>
      </c>
      <c r="L38" s="66" t="n">
        <f aca="false">ИД!D16</f>
        <v>8.8</v>
      </c>
      <c r="M38" s="72" t="n">
        <f aca="false">ИД!D17</f>
        <v>12.5</v>
      </c>
      <c r="N38" s="40" t="n">
        <f aca="false">N37+25</f>
        <v>350</v>
      </c>
      <c r="O38" s="40" t="n">
        <f aca="false">G100</f>
        <v>19.5</v>
      </c>
      <c r="P38" s="28"/>
    </row>
    <row r="39" customFormat="false" ht="12.75" hidden="false" customHeight="false" outlineLevel="0" collapsed="false">
      <c r="A39" s="46" t="n">
        <f aca="false">A25</f>
        <v>0</v>
      </c>
      <c r="B39" s="73" t="n">
        <v>31</v>
      </c>
      <c r="C39" s="74" t="n">
        <f aca="false">MIN(C38,B39)</f>
        <v>31</v>
      </c>
      <c r="D39" s="75" t="n">
        <f aca="false">D38</f>
        <v>27.4</v>
      </c>
      <c r="E39" s="75" t="n">
        <f aca="false">E38</f>
        <v>23.4</v>
      </c>
      <c r="F39" s="75" t="n">
        <f aca="false">F38</f>
        <v>19.4</v>
      </c>
      <c r="G39" s="75" t="n">
        <f aca="false">G38</f>
        <v>15.6</v>
      </c>
      <c r="H39" s="75" t="n">
        <f aca="false">H38</f>
        <v>12.4</v>
      </c>
      <c r="I39" s="76" t="n">
        <f aca="false">I38</f>
        <v>10.5</v>
      </c>
      <c r="J39" s="76" t="n">
        <f aca="false">J38</f>
        <v>9.5</v>
      </c>
      <c r="K39" s="76" t="n">
        <f aca="false">K38</f>
        <v>8.8</v>
      </c>
      <c r="L39" s="76" t="n">
        <f aca="false">L38</f>
        <v>8.8</v>
      </c>
      <c r="M39" s="77" t="n">
        <f aca="false">M38</f>
        <v>12.5</v>
      </c>
      <c r="N39" s="40" t="n">
        <f aca="false">N38+25</f>
        <v>375</v>
      </c>
      <c r="O39" s="40" t="n">
        <f aca="false">H100</f>
        <v>18.8</v>
      </c>
      <c r="P39" s="52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54" t="n">
        <f aca="false">A39+25</f>
        <v>25</v>
      </c>
      <c r="B40" s="78" t="n">
        <v>27</v>
      </c>
      <c r="C40" s="79" t="n">
        <f aca="false">B40</f>
        <v>27</v>
      </c>
      <c r="D40" s="57" t="n">
        <f aca="false">D$38+$B40</f>
        <v>54.4</v>
      </c>
      <c r="E40" s="57" t="n">
        <f aca="false">E$38+$B40</f>
        <v>50.4</v>
      </c>
      <c r="F40" s="57" t="n">
        <f aca="false">F$38+$B40</f>
        <v>46.4</v>
      </c>
      <c r="G40" s="57" t="n">
        <f aca="false">G$38+$B40</f>
        <v>42.6</v>
      </c>
      <c r="H40" s="57" t="n">
        <f aca="false">H$38+$B40</f>
        <v>39.4</v>
      </c>
      <c r="I40" s="57" t="n">
        <f aca="false">I$38+$B40</f>
        <v>37.5</v>
      </c>
      <c r="J40" s="57" t="n">
        <f aca="false">J$38+$B40</f>
        <v>36.5</v>
      </c>
      <c r="K40" s="57" t="n">
        <f aca="false">K$38+$B40</f>
        <v>35.8</v>
      </c>
      <c r="L40" s="57" t="n">
        <f aca="false">L$38+$B40</f>
        <v>35.8</v>
      </c>
      <c r="M40" s="58" t="n">
        <f aca="false">M$38+$B40</f>
        <v>39.5</v>
      </c>
      <c r="N40" s="40" t="n">
        <f aca="false">N39+25</f>
        <v>400</v>
      </c>
      <c r="O40" s="40" t="n">
        <f aca="false">I100</f>
        <v>18.2</v>
      </c>
      <c r="P40" s="52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12.75" hidden="false" customHeight="false" outlineLevel="0" collapsed="false">
      <c r="A41" s="54" t="n">
        <f aca="false">A40+25</f>
        <v>50</v>
      </c>
      <c r="B41" s="78" t="n">
        <v>23</v>
      </c>
      <c r="C41" s="79" t="n">
        <f aca="false">B41</f>
        <v>23</v>
      </c>
      <c r="D41" s="57" t="n">
        <f aca="false">D$38+$B41</f>
        <v>50.4</v>
      </c>
      <c r="E41" s="57" t="n">
        <f aca="false">E$38+$B41</f>
        <v>46.4</v>
      </c>
      <c r="F41" s="57" t="n">
        <f aca="false">F$38+$B41</f>
        <v>42.4</v>
      </c>
      <c r="G41" s="57" t="n">
        <f aca="false">G$38+$B41</f>
        <v>38.6</v>
      </c>
      <c r="H41" s="57" t="n">
        <f aca="false">H$38+$B41</f>
        <v>35.4</v>
      </c>
      <c r="I41" s="57" t="n">
        <f aca="false">I$38+$B41</f>
        <v>33.5</v>
      </c>
      <c r="J41" s="57" t="n">
        <f aca="false">J$38+$B41</f>
        <v>32.5</v>
      </c>
      <c r="K41" s="57" t="n">
        <f aca="false">K$38+$B41</f>
        <v>31.8</v>
      </c>
      <c r="L41" s="57" t="n">
        <f aca="false">L$38+$B41</f>
        <v>31.8</v>
      </c>
      <c r="M41" s="58" t="n">
        <f aca="false">M$38+$B41</f>
        <v>35.5</v>
      </c>
      <c r="N41" s="40" t="n">
        <f aca="false">N40+25</f>
        <v>425</v>
      </c>
      <c r="O41" s="40" t="n">
        <f aca="false">J100</f>
        <v>17.8</v>
      </c>
      <c r="P41" s="52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2.75" hidden="false" customHeight="false" outlineLevel="0" collapsed="false">
      <c r="A42" s="54" t="n">
        <f aca="false">A41+25</f>
        <v>75</v>
      </c>
      <c r="B42" s="78" t="n">
        <v>18</v>
      </c>
      <c r="C42" s="79" t="n">
        <f aca="false">B42</f>
        <v>18</v>
      </c>
      <c r="D42" s="57" t="n">
        <f aca="false">D$38+$B42</f>
        <v>45.4</v>
      </c>
      <c r="E42" s="57" t="n">
        <f aca="false">E$38+$B42</f>
        <v>41.4</v>
      </c>
      <c r="F42" s="57" t="n">
        <f aca="false">F$38+$B42</f>
        <v>37.4</v>
      </c>
      <c r="G42" s="57" t="n">
        <f aca="false">G$38+$B42</f>
        <v>33.6</v>
      </c>
      <c r="H42" s="57" t="n">
        <f aca="false">H$38+$B42</f>
        <v>30.4</v>
      </c>
      <c r="I42" s="57" t="n">
        <f aca="false">I$38+$B42</f>
        <v>28.5</v>
      </c>
      <c r="J42" s="57" t="n">
        <f aca="false">J$38+$B42</f>
        <v>27.5</v>
      </c>
      <c r="K42" s="57" t="n">
        <f aca="false">K$38+$B42</f>
        <v>26.8</v>
      </c>
      <c r="L42" s="57" t="n">
        <f aca="false">L$38+$B42</f>
        <v>26.8</v>
      </c>
      <c r="M42" s="58" t="n">
        <f aca="false">M$38+$B42</f>
        <v>30.5</v>
      </c>
      <c r="N42" s="40" t="n">
        <f aca="false">N41+25</f>
        <v>450</v>
      </c>
      <c r="O42" s="40" t="n">
        <f aca="false">K100</f>
        <v>17.8</v>
      </c>
      <c r="P42" s="52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2.75" hidden="false" customHeight="false" outlineLevel="0" collapsed="false">
      <c r="A43" s="54" t="n">
        <f aca="false">A42+25</f>
        <v>100</v>
      </c>
      <c r="B43" s="78" t="n">
        <v>14.4</v>
      </c>
      <c r="C43" s="79" t="n">
        <f aca="false">B43</f>
        <v>14.4</v>
      </c>
      <c r="D43" s="57" t="n">
        <f aca="false">D$38+$B43</f>
        <v>41.8</v>
      </c>
      <c r="E43" s="57" t="n">
        <f aca="false">E$38+$B43</f>
        <v>37.8</v>
      </c>
      <c r="F43" s="57" t="n">
        <f aca="false">F$38+$B43</f>
        <v>33.8</v>
      </c>
      <c r="G43" s="57" t="n">
        <f aca="false">G$38+$B43</f>
        <v>30</v>
      </c>
      <c r="H43" s="57" t="n">
        <f aca="false">H$38+$B43</f>
        <v>26.8</v>
      </c>
      <c r="I43" s="57" t="n">
        <f aca="false">I$38+$B43</f>
        <v>24.9</v>
      </c>
      <c r="J43" s="57" t="n">
        <f aca="false">J$38+$B43</f>
        <v>23.9</v>
      </c>
      <c r="K43" s="57" t="n">
        <f aca="false">K$38+$B43</f>
        <v>23.2</v>
      </c>
      <c r="L43" s="57" t="n">
        <f aca="false">L$38+$B43</f>
        <v>23.2</v>
      </c>
      <c r="M43" s="58" t="n">
        <f aca="false">M$38+$B43</f>
        <v>26.9</v>
      </c>
      <c r="N43" s="40" t="n">
        <f aca="false">N42+25</f>
        <v>475</v>
      </c>
      <c r="O43" s="40" t="n">
        <f aca="false">L100</f>
        <v>20.3</v>
      </c>
      <c r="P43" s="52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</row>
    <row r="44" customFormat="false" ht="12.75" hidden="false" customHeight="false" outlineLevel="0" collapsed="false">
      <c r="A44" s="54" t="n">
        <f aca="false">A43+25</f>
        <v>125</v>
      </c>
      <c r="B44" s="78" t="n">
        <v>12</v>
      </c>
      <c r="C44" s="79" t="n">
        <f aca="false">B44</f>
        <v>12</v>
      </c>
      <c r="D44" s="57" t="n">
        <f aca="false">D$38+$B44</f>
        <v>39.4</v>
      </c>
      <c r="E44" s="57" t="n">
        <f aca="false">E$38+$B44</f>
        <v>35.4</v>
      </c>
      <c r="F44" s="57" t="n">
        <f aca="false">F$38+$B44</f>
        <v>31.4</v>
      </c>
      <c r="G44" s="57" t="n">
        <f aca="false">G$38+$B44</f>
        <v>27.6</v>
      </c>
      <c r="H44" s="57" t="n">
        <f aca="false">H$38+$B44</f>
        <v>24.4</v>
      </c>
      <c r="I44" s="60" t="n">
        <f aca="false">I$38+$B44</f>
        <v>22.5</v>
      </c>
      <c r="J44" s="57" t="n">
        <f aca="false">J$38+$B44</f>
        <v>21.5</v>
      </c>
      <c r="K44" s="57" t="n">
        <f aca="false">K$38+$B44</f>
        <v>20.8</v>
      </c>
      <c r="L44" s="57" t="n">
        <f aca="false">L$38+$B44</f>
        <v>20.8</v>
      </c>
      <c r="M44" s="58" t="n">
        <f aca="false">M$38+$B44</f>
        <v>24.5</v>
      </c>
      <c r="N44" s="40" t="n">
        <f aca="false">N43+25</f>
        <v>500</v>
      </c>
      <c r="O44" s="40" t="n">
        <f aca="false">C102</f>
        <v>24</v>
      </c>
      <c r="P44" s="52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</row>
    <row r="45" customFormat="false" ht="12.75" hidden="false" customHeight="false" outlineLevel="0" collapsed="false">
      <c r="A45" s="54" t="n">
        <f aca="false">A44+25</f>
        <v>150</v>
      </c>
      <c r="B45" s="78" t="n">
        <v>10.8</v>
      </c>
      <c r="C45" s="80" t="n">
        <f aca="false">B45</f>
        <v>10.8</v>
      </c>
      <c r="D45" s="57" t="n">
        <f aca="false">D$38+$B45</f>
        <v>38.2</v>
      </c>
      <c r="E45" s="57" t="n">
        <f aca="false">E$38+$B45</f>
        <v>34.2</v>
      </c>
      <c r="F45" s="57" t="n">
        <f aca="false">F$38+$B45</f>
        <v>30.2</v>
      </c>
      <c r="G45" s="57" t="n">
        <f aca="false">G$38+$B45</f>
        <v>26.4</v>
      </c>
      <c r="H45" s="57" t="n">
        <f aca="false">H$38+$B45</f>
        <v>23.2</v>
      </c>
      <c r="I45" s="60" t="n">
        <f aca="false">I$38+$B45</f>
        <v>21.3</v>
      </c>
      <c r="J45" s="60" t="n">
        <f aca="false">J$38+$B45</f>
        <v>20.3</v>
      </c>
      <c r="K45" s="57" t="n">
        <f aca="false">K$38+$B45</f>
        <v>19.6</v>
      </c>
      <c r="L45" s="57" t="n">
        <f aca="false">L$38+$B45</f>
        <v>19.6</v>
      </c>
      <c r="M45" s="58" t="n">
        <f aca="false">M$38+$B45</f>
        <v>23.3</v>
      </c>
      <c r="N45" s="61" t="n">
        <v>500</v>
      </c>
      <c r="O45" s="81" t="n">
        <f aca="false">MIN(D83,E82,F81,G80,H79,I78,J77,K76,L75)</f>
        <v>30.7</v>
      </c>
      <c r="P45" s="52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</row>
    <row r="46" customFormat="false" ht="12.75" hidden="false" customHeight="false" outlineLevel="0" collapsed="false">
      <c r="A46" s="54" t="n">
        <f aca="false">A45+25</f>
        <v>175</v>
      </c>
      <c r="B46" s="78" t="n">
        <v>10</v>
      </c>
      <c r="C46" s="80" t="n">
        <f aca="false">B46</f>
        <v>10</v>
      </c>
      <c r="D46" s="57" t="n">
        <f aca="false">D$38+$B46</f>
        <v>37.4</v>
      </c>
      <c r="E46" s="57" t="n">
        <f aca="false">E$38+$B46</f>
        <v>33.4</v>
      </c>
      <c r="F46" s="57" t="n">
        <f aca="false">F$38+$B46</f>
        <v>29.4</v>
      </c>
      <c r="G46" s="57" t="n">
        <f aca="false">G$38+$B46</f>
        <v>25.6</v>
      </c>
      <c r="H46" s="57" t="n">
        <f aca="false">H$38+$B46</f>
        <v>22.4</v>
      </c>
      <c r="I46" s="57" t="n">
        <f aca="false">I$38+$B46</f>
        <v>20.5</v>
      </c>
      <c r="J46" s="60" t="n">
        <f aca="false">J$38+$B46</f>
        <v>19.5</v>
      </c>
      <c r="K46" s="60" t="n">
        <f aca="false">K$38+$B46</f>
        <v>18.8</v>
      </c>
      <c r="L46" s="60" t="n">
        <f aca="false">L$38+$B46</f>
        <v>18.8</v>
      </c>
      <c r="M46" s="58" t="n">
        <f aca="false">M$38+$B46</f>
        <v>22.5</v>
      </c>
      <c r="N46" s="40" t="n">
        <f aca="false">N44+25</f>
        <v>525</v>
      </c>
      <c r="O46" s="40" t="n">
        <f aca="false">D102</f>
        <v>29.7</v>
      </c>
      <c r="P46" s="52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</row>
    <row r="47" customFormat="false" ht="12.75" hidden="false" customHeight="false" outlineLevel="0" collapsed="false">
      <c r="A47" s="54" t="n">
        <f aca="false">A46+25</f>
        <v>200</v>
      </c>
      <c r="B47" s="78" t="n">
        <v>10</v>
      </c>
      <c r="C47" s="80" t="n">
        <f aca="false">B47</f>
        <v>10</v>
      </c>
      <c r="D47" s="57" t="n">
        <f aca="false">D$38+$B47</f>
        <v>37.4</v>
      </c>
      <c r="E47" s="57" t="n">
        <f aca="false">E$38+$B47</f>
        <v>33.4</v>
      </c>
      <c r="F47" s="57" t="n">
        <f aca="false">F$38+$B47</f>
        <v>29.4</v>
      </c>
      <c r="G47" s="57" t="n">
        <f aca="false">G$38+$B47</f>
        <v>25.6</v>
      </c>
      <c r="H47" s="57" t="n">
        <f aca="false">H$38+$B47</f>
        <v>22.4</v>
      </c>
      <c r="I47" s="57" t="n">
        <f aca="false">I$38+$B47</f>
        <v>20.5</v>
      </c>
      <c r="J47" s="57" t="n">
        <f aca="false">J$38+$B47</f>
        <v>19.5</v>
      </c>
      <c r="K47" s="57" t="n">
        <f aca="false">K$38+$B47</f>
        <v>18.8</v>
      </c>
      <c r="L47" s="60" t="n">
        <f aca="false">L$38+$B47</f>
        <v>18.8</v>
      </c>
      <c r="M47" s="58" t="n">
        <f aca="false">M$38+$B47</f>
        <v>22.5</v>
      </c>
      <c r="N47" s="40" t="n">
        <f aca="false">N46+25</f>
        <v>550</v>
      </c>
      <c r="O47" s="40" t="n">
        <f aca="false">E102</f>
        <v>28.9</v>
      </c>
      <c r="P47" s="52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</row>
    <row r="48" customFormat="false" ht="12.75" hidden="false" customHeight="false" outlineLevel="0" collapsed="false">
      <c r="A48" s="54" t="n">
        <f aca="false">A47+25</f>
        <v>225</v>
      </c>
      <c r="B48" s="78" t="n">
        <v>11.4</v>
      </c>
      <c r="C48" s="80" t="n">
        <f aca="false">B48</f>
        <v>11.4</v>
      </c>
      <c r="D48" s="57" t="n">
        <f aca="false">D$38+$B48</f>
        <v>38.8</v>
      </c>
      <c r="E48" s="57" t="n">
        <f aca="false">E$38+$B48</f>
        <v>34.8</v>
      </c>
      <c r="F48" s="57" t="n">
        <f aca="false">F$38+$B48</f>
        <v>30.8</v>
      </c>
      <c r="G48" s="57" t="n">
        <f aca="false">G$38+$B48</f>
        <v>27</v>
      </c>
      <c r="H48" s="57" t="n">
        <f aca="false">H$38+$B48</f>
        <v>23.8</v>
      </c>
      <c r="I48" s="57" t="n">
        <f aca="false">I$38+$B48</f>
        <v>21.9</v>
      </c>
      <c r="J48" s="57" t="n">
        <f aca="false">J$38+$B48</f>
        <v>20.9</v>
      </c>
      <c r="K48" s="57" t="n">
        <f aca="false">K$38+$B48</f>
        <v>20.2</v>
      </c>
      <c r="L48" s="60" t="n">
        <f aca="false">L$38+$B48</f>
        <v>20.2</v>
      </c>
      <c r="M48" s="58" t="n">
        <f aca="false">M$38+$B48</f>
        <v>23.9</v>
      </c>
      <c r="N48" s="40" t="n">
        <f aca="false">N47+25</f>
        <v>575</v>
      </c>
      <c r="O48" s="40" t="n">
        <f aca="false">F102</f>
        <v>28.2</v>
      </c>
      <c r="P48" s="52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2.75" hidden="false" customHeight="false" outlineLevel="0" collapsed="false">
      <c r="A49" s="54" t="n">
        <f aca="false">A48+25</f>
        <v>250</v>
      </c>
      <c r="B49" s="78" t="n">
        <v>12.8</v>
      </c>
      <c r="C49" s="80" t="n">
        <f aca="false">B49</f>
        <v>12.8</v>
      </c>
      <c r="D49" s="57" t="n">
        <f aca="false">D$38+$B49</f>
        <v>40.2</v>
      </c>
      <c r="E49" s="57" t="n">
        <f aca="false">E$38+$B49</f>
        <v>36.2</v>
      </c>
      <c r="F49" s="57" t="n">
        <f aca="false">F$38+$B49</f>
        <v>32.2</v>
      </c>
      <c r="G49" s="57" t="n">
        <f aca="false">G$38+$B49</f>
        <v>28.4</v>
      </c>
      <c r="H49" s="57" t="n">
        <f aca="false">H$38+$B49</f>
        <v>25.2</v>
      </c>
      <c r="I49" s="57" t="n">
        <f aca="false">I$38+$B49</f>
        <v>23.3</v>
      </c>
      <c r="J49" s="57" t="n">
        <f aca="false">J$38+$B49</f>
        <v>22.3</v>
      </c>
      <c r="K49" s="57" t="n">
        <f aca="false">K$38+$B49</f>
        <v>21.6</v>
      </c>
      <c r="L49" s="60" t="n">
        <f aca="false">L$38+$B49</f>
        <v>21.6</v>
      </c>
      <c r="M49" s="82" t="n">
        <f aca="false">M$38+$B49</f>
        <v>25.3</v>
      </c>
      <c r="N49" s="40" t="n">
        <f aca="false">N48+25</f>
        <v>600</v>
      </c>
      <c r="O49" s="40" t="n">
        <f aca="false">G102</f>
        <v>27.8</v>
      </c>
      <c r="P49" s="52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</row>
    <row r="50" customFormat="false" ht="12.75" hidden="false" customHeight="false" outlineLevel="0" collapsed="false">
      <c r="A50" s="54" t="n">
        <f aca="false">A49+25</f>
        <v>275</v>
      </c>
      <c r="B50" s="78" t="n">
        <v>24.6</v>
      </c>
      <c r="C50" s="80" t="n">
        <f aca="false">B50</f>
        <v>24.6</v>
      </c>
      <c r="D50" s="57" t="n">
        <f aca="false">D$38+$B50</f>
        <v>52</v>
      </c>
      <c r="E50" s="57" t="n">
        <f aca="false">E$38+$B50</f>
        <v>48</v>
      </c>
      <c r="F50" s="57" t="n">
        <f aca="false">F$38+$B50</f>
        <v>44</v>
      </c>
      <c r="G50" s="57" t="n">
        <f aca="false">G$38+$B50</f>
        <v>40.2</v>
      </c>
      <c r="H50" s="57" t="n">
        <f aca="false">H$38+$B50</f>
        <v>37</v>
      </c>
      <c r="I50" s="57" t="n">
        <f aca="false">I$38+$B50</f>
        <v>35.1</v>
      </c>
      <c r="J50" s="57" t="n">
        <f aca="false">J$38+$B50</f>
        <v>34.1</v>
      </c>
      <c r="K50" s="57" t="n">
        <f aca="false">K$38+$B50</f>
        <v>33.4</v>
      </c>
      <c r="L50" s="57" t="n">
        <f aca="false">L$38+$B50</f>
        <v>33.4</v>
      </c>
      <c r="M50" s="58" t="n">
        <f aca="false">M$38+$B50</f>
        <v>37.1</v>
      </c>
      <c r="N50" s="40" t="n">
        <f aca="false">N49+25</f>
        <v>625</v>
      </c>
      <c r="O50" s="40" t="n">
        <f aca="false">H102</f>
        <v>27.8</v>
      </c>
      <c r="P50" s="52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</row>
    <row r="51" customFormat="false" ht="12.75" hidden="false" customHeight="false" outlineLevel="0" collapsed="false">
      <c r="A51" s="54" t="n">
        <f aca="false">A50+25</f>
        <v>300</v>
      </c>
      <c r="B51" s="78" t="n">
        <v>23.8</v>
      </c>
      <c r="C51" s="80" t="n">
        <f aca="false">B51</f>
        <v>23.8</v>
      </c>
      <c r="D51" s="57" t="n">
        <f aca="false">D$38+$B51</f>
        <v>51.2</v>
      </c>
      <c r="E51" s="57" t="n">
        <f aca="false">E$38+$B51</f>
        <v>47.2</v>
      </c>
      <c r="F51" s="57" t="n">
        <f aca="false">F$38+$B51</f>
        <v>43.2</v>
      </c>
      <c r="G51" s="57" t="n">
        <f aca="false">G$38+$B51</f>
        <v>39.4</v>
      </c>
      <c r="H51" s="57" t="n">
        <f aca="false">H$38+$B51</f>
        <v>36.2</v>
      </c>
      <c r="I51" s="57" t="n">
        <f aca="false">I$38+$B51</f>
        <v>34.3</v>
      </c>
      <c r="J51" s="57" t="n">
        <f aca="false">J$38+$B51</f>
        <v>33.3</v>
      </c>
      <c r="K51" s="57" t="n">
        <f aca="false">K$38+$B51</f>
        <v>32.6</v>
      </c>
      <c r="L51" s="57" t="n">
        <f aca="false">L$38+$B51</f>
        <v>32.6</v>
      </c>
      <c r="M51" s="58" t="n">
        <f aca="false">M$38+$B51</f>
        <v>36.3</v>
      </c>
      <c r="N51" s="40" t="n">
        <f aca="false">N50+25</f>
        <v>650</v>
      </c>
      <c r="O51" s="40" t="n">
        <f aca="false">I102</f>
        <v>27.8</v>
      </c>
      <c r="P51" s="52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</row>
    <row r="52" customFormat="false" ht="12.75" hidden="false" customHeight="false" outlineLevel="0" collapsed="false">
      <c r="A52" s="54" t="n">
        <f aca="false">A51+25</f>
        <v>325</v>
      </c>
      <c r="B52" s="78" t="n">
        <v>23.6</v>
      </c>
      <c r="C52" s="80" t="n">
        <f aca="false">B52</f>
        <v>23.6</v>
      </c>
      <c r="D52" s="57" t="n">
        <f aca="false">D$38+$B52</f>
        <v>51</v>
      </c>
      <c r="E52" s="57" t="n">
        <f aca="false">E$38+$B52</f>
        <v>47</v>
      </c>
      <c r="F52" s="57" t="n">
        <f aca="false">F$38+$B52</f>
        <v>43</v>
      </c>
      <c r="G52" s="57" t="n">
        <f aca="false">G$38+$B52</f>
        <v>39.2</v>
      </c>
      <c r="H52" s="57" t="n">
        <f aca="false">H$38+$B52</f>
        <v>36</v>
      </c>
      <c r="I52" s="57" t="n">
        <f aca="false">I$38+$B52</f>
        <v>34.1</v>
      </c>
      <c r="J52" s="57" t="n">
        <f aca="false">J$38+$B52</f>
        <v>33.1</v>
      </c>
      <c r="K52" s="60" t="n">
        <f aca="false">K$38+$B52</f>
        <v>32.4</v>
      </c>
      <c r="L52" s="60" t="n">
        <f aca="false">L$38+$B52</f>
        <v>32.4</v>
      </c>
      <c r="M52" s="58" t="n">
        <f aca="false">M$38+$B52</f>
        <v>36.1</v>
      </c>
      <c r="N52" s="40" t="n">
        <f aca="false">N51+25</f>
        <v>675</v>
      </c>
      <c r="O52" s="40" t="n">
        <f aca="false">J102</f>
        <v>29.2</v>
      </c>
      <c r="P52" s="52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customFormat="false" ht="12.75" hidden="false" customHeight="false" outlineLevel="0" collapsed="false">
      <c r="A53" s="54" t="n">
        <f aca="false">A52+25</f>
        <v>350</v>
      </c>
      <c r="B53" s="78" t="n">
        <v>23.6</v>
      </c>
      <c r="C53" s="80" t="n">
        <f aca="false">B53</f>
        <v>23.6</v>
      </c>
      <c r="D53" s="57" t="n">
        <f aca="false">D$38+$B53</f>
        <v>51</v>
      </c>
      <c r="E53" s="57" t="n">
        <f aca="false">E$38+$B53</f>
        <v>47</v>
      </c>
      <c r="F53" s="57" t="n">
        <f aca="false">F$38+$B53</f>
        <v>43</v>
      </c>
      <c r="G53" s="57" t="n">
        <f aca="false">G$38+$B53</f>
        <v>39.2</v>
      </c>
      <c r="H53" s="57" t="n">
        <f aca="false">H$38+$B53</f>
        <v>36</v>
      </c>
      <c r="I53" s="57" t="n">
        <f aca="false">I$38+$B53</f>
        <v>34.1</v>
      </c>
      <c r="J53" s="57" t="n">
        <f aca="false">J$38+$B53</f>
        <v>33.1</v>
      </c>
      <c r="K53" s="57" t="n">
        <f aca="false">K$38+$B53</f>
        <v>32.4</v>
      </c>
      <c r="L53" s="60" t="n">
        <f aca="false">L$38+$B53</f>
        <v>32.4</v>
      </c>
      <c r="M53" s="58" t="n">
        <f aca="false">M$38+$B53</f>
        <v>36.1</v>
      </c>
      <c r="N53" s="40" t="n">
        <f aca="false">N52+25</f>
        <v>700</v>
      </c>
      <c r="O53" s="40" t="n">
        <f aca="false">K102</f>
        <v>30.6</v>
      </c>
      <c r="P53" s="52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2.75" hidden="false" customHeight="false" outlineLevel="0" collapsed="false">
      <c r="A54" s="54" t="n">
        <f aca="false">A53+25</f>
        <v>375</v>
      </c>
      <c r="B54" s="78" t="n">
        <v>24</v>
      </c>
      <c r="C54" s="80" t="n">
        <f aca="false">B54</f>
        <v>24</v>
      </c>
      <c r="D54" s="57" t="n">
        <f aca="false">D$38+$B54</f>
        <v>51.4</v>
      </c>
      <c r="E54" s="57" t="n">
        <f aca="false">E$38+$B54</f>
        <v>47.4</v>
      </c>
      <c r="F54" s="57" t="n">
        <f aca="false">F$38+$B54</f>
        <v>43.4</v>
      </c>
      <c r="G54" s="57" t="n">
        <f aca="false">G$38+$B54</f>
        <v>39.6</v>
      </c>
      <c r="H54" s="57" t="n">
        <f aca="false">H$38+$B54</f>
        <v>36.4</v>
      </c>
      <c r="I54" s="57" t="n">
        <f aca="false">I$38+$B54</f>
        <v>34.5</v>
      </c>
      <c r="J54" s="57" t="n">
        <f aca="false">J$38+$B54</f>
        <v>33.5</v>
      </c>
      <c r="K54" s="57" t="n">
        <f aca="false">K$38+$B54</f>
        <v>32.8</v>
      </c>
      <c r="L54" s="60" t="n">
        <f aca="false">L$38+$B54</f>
        <v>32.8</v>
      </c>
      <c r="M54" s="58" t="n">
        <f aca="false">M$38+$B54</f>
        <v>36.5</v>
      </c>
      <c r="N54" s="40" t="n">
        <f aca="false">N53+25</f>
        <v>725</v>
      </c>
      <c r="O54" s="40" t="n">
        <f aca="false">L102</f>
        <v>33.1</v>
      </c>
      <c r="P54" s="52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2.75" hidden="false" customHeight="false" outlineLevel="0" collapsed="false">
      <c r="A55" s="54" t="n">
        <f aca="false">A54+25</f>
        <v>400</v>
      </c>
      <c r="B55" s="78" t="n">
        <v>25.4</v>
      </c>
      <c r="C55" s="80" t="n">
        <f aca="false">B55</f>
        <v>25.4</v>
      </c>
      <c r="D55" s="57" t="n">
        <f aca="false">D$38+$B55</f>
        <v>52.8</v>
      </c>
      <c r="E55" s="57" t="n">
        <f aca="false">E$38+$B55</f>
        <v>48.8</v>
      </c>
      <c r="F55" s="57" t="n">
        <f aca="false">F$38+$B55</f>
        <v>44.8</v>
      </c>
      <c r="G55" s="57" t="n">
        <f aca="false">G$38+$B55</f>
        <v>41</v>
      </c>
      <c r="H55" s="57" t="n">
        <f aca="false">H$38+$B55</f>
        <v>37.8</v>
      </c>
      <c r="I55" s="57" t="n">
        <f aca="false">I$38+$B55</f>
        <v>35.9</v>
      </c>
      <c r="J55" s="57" t="n">
        <f aca="false">J$38+$B55</f>
        <v>34.9</v>
      </c>
      <c r="K55" s="57" t="n">
        <f aca="false">K$38+$B55</f>
        <v>34.2</v>
      </c>
      <c r="L55" s="60" t="n">
        <f aca="false">L$38+$B55</f>
        <v>34.2</v>
      </c>
      <c r="M55" s="58" t="n">
        <f aca="false">M$38+$B55</f>
        <v>37.9</v>
      </c>
      <c r="N55" s="40" t="n">
        <f aca="false">N54+25</f>
        <v>750</v>
      </c>
      <c r="O55" s="40" t="n">
        <f aca="false">C104</f>
        <v>36.8</v>
      </c>
      <c r="P55" s="52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</row>
    <row r="56" customFormat="false" ht="12.75" hidden="false" customHeight="false" outlineLevel="0" collapsed="false">
      <c r="A56" s="54" t="n">
        <f aca="false">A55+25</f>
        <v>425</v>
      </c>
      <c r="B56" s="78" t="n">
        <v>26.8</v>
      </c>
      <c r="C56" s="80" t="n">
        <f aca="false">B56</f>
        <v>26.8</v>
      </c>
      <c r="D56" s="57" t="n">
        <f aca="false">D$38+$B56</f>
        <v>54.2</v>
      </c>
      <c r="E56" s="57" t="n">
        <f aca="false">E$38+$B56</f>
        <v>50.2</v>
      </c>
      <c r="F56" s="57" t="n">
        <f aca="false">F$38+$B56</f>
        <v>46.2</v>
      </c>
      <c r="G56" s="57" t="n">
        <f aca="false">G$38+$B56</f>
        <v>42.4</v>
      </c>
      <c r="H56" s="57" t="n">
        <f aca="false">H$38+$B56</f>
        <v>39.2</v>
      </c>
      <c r="I56" s="57" t="n">
        <f aca="false">I$38+$B56</f>
        <v>37.3</v>
      </c>
      <c r="J56" s="57" t="n">
        <f aca="false">J$38+$B56</f>
        <v>36.3</v>
      </c>
      <c r="K56" s="57" t="n">
        <f aca="false">K$38+$B56</f>
        <v>35.6</v>
      </c>
      <c r="L56" s="60" t="n">
        <f aca="false">L$38+$B56</f>
        <v>35.6</v>
      </c>
      <c r="M56" s="58" t="n">
        <f aca="false">M$38+$B56</f>
        <v>39.3</v>
      </c>
      <c r="N56" s="61" t="n">
        <v>750</v>
      </c>
      <c r="O56" s="81" t="n">
        <f aca="false">MIN(D93,E92,F91,G90,H89,I88,J87,K86,L85)</f>
        <v>41.4</v>
      </c>
      <c r="P56" s="52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2.75" hidden="false" customHeight="false" outlineLevel="0" collapsed="false">
      <c r="A57" s="54" t="n">
        <f aca="false">A56+25</f>
        <v>450</v>
      </c>
      <c r="B57" s="78" t="n">
        <v>29.6</v>
      </c>
      <c r="C57" s="80" t="n">
        <f aca="false">B57</f>
        <v>29.6</v>
      </c>
      <c r="D57" s="57" t="n">
        <f aca="false">D$38+$B57</f>
        <v>57</v>
      </c>
      <c r="E57" s="57" t="n">
        <f aca="false">E$38+$B57</f>
        <v>53</v>
      </c>
      <c r="F57" s="57" t="n">
        <f aca="false">F$38+$B57</f>
        <v>49</v>
      </c>
      <c r="G57" s="57" t="n">
        <f aca="false">G$38+$B57</f>
        <v>45.2</v>
      </c>
      <c r="H57" s="57" t="n">
        <f aca="false">H$38+$B57</f>
        <v>42</v>
      </c>
      <c r="I57" s="57" t="n">
        <f aca="false">I$38+$B57</f>
        <v>40.1</v>
      </c>
      <c r="J57" s="57" t="n">
        <f aca="false">J$38+$B57</f>
        <v>39.1</v>
      </c>
      <c r="K57" s="57" t="n">
        <f aca="false">K$38+$B57</f>
        <v>38.4</v>
      </c>
      <c r="L57" s="60" t="n">
        <f aca="false">L$38+$B57</f>
        <v>38.4</v>
      </c>
      <c r="M57" s="82" t="n">
        <f aca="false">M$38+$B57</f>
        <v>42.1</v>
      </c>
      <c r="N57" s="40" t="n">
        <f aca="false">N55+25</f>
        <v>775</v>
      </c>
      <c r="O57" s="40" t="n">
        <f aca="false">D104</f>
        <v>41.4</v>
      </c>
      <c r="P57" s="52"/>
      <c r="Q57" s="53"/>
      <c r="R57" s="53"/>
      <c r="S57" s="53"/>
      <c r="T57" s="53"/>
      <c r="U57" s="53"/>
      <c r="V57" s="53"/>
      <c r="W57" s="53"/>
      <c r="X57" s="53"/>
      <c r="Y57" s="53"/>
    </row>
    <row r="58" customFormat="false" ht="12.75" hidden="false" customHeight="false" outlineLevel="0" collapsed="false">
      <c r="A58" s="54" t="n">
        <f aca="false">A57+25</f>
        <v>475</v>
      </c>
      <c r="B58" s="78" t="n">
        <v>44.8</v>
      </c>
      <c r="C58" s="80" t="n">
        <f aca="false">B58</f>
        <v>44.8</v>
      </c>
      <c r="D58" s="57" t="n">
        <f aca="false">D$38+$B58</f>
        <v>72.2</v>
      </c>
      <c r="E58" s="57" t="n">
        <f aca="false">E$38+$B58</f>
        <v>68.2</v>
      </c>
      <c r="F58" s="57" t="n">
        <f aca="false">F$38+$B58</f>
        <v>64.2</v>
      </c>
      <c r="G58" s="57" t="n">
        <f aca="false">G$38+$B58</f>
        <v>60.4</v>
      </c>
      <c r="H58" s="57" t="n">
        <f aca="false">H$38+$B58</f>
        <v>57.2</v>
      </c>
      <c r="I58" s="57" t="n">
        <f aca="false">I$38+$B58</f>
        <v>55.3</v>
      </c>
      <c r="J58" s="57" t="n">
        <f aca="false">J$38+$B58</f>
        <v>54.3</v>
      </c>
      <c r="K58" s="57" t="n">
        <f aca="false">K$38+$B58</f>
        <v>53.6</v>
      </c>
      <c r="L58" s="57" t="n">
        <f aca="false">L$38+$B58</f>
        <v>53.6</v>
      </c>
      <c r="M58" s="82" t="n">
        <f aca="false">M$38+$B58</f>
        <v>57.3</v>
      </c>
      <c r="N58" s="40" t="n">
        <f aca="false">N57+25</f>
        <v>800</v>
      </c>
      <c r="O58" s="40" t="n">
        <f aca="false">E104</f>
        <v>41.4</v>
      </c>
      <c r="P58" s="52"/>
      <c r="Q58" s="53"/>
      <c r="R58" s="53"/>
      <c r="S58" s="53"/>
      <c r="T58" s="53"/>
      <c r="U58" s="53"/>
      <c r="V58" s="53"/>
      <c r="W58" s="53"/>
      <c r="X58" s="53"/>
    </row>
    <row r="59" customFormat="false" ht="13.5" hidden="false" customHeight="false" outlineLevel="0" collapsed="false">
      <c r="A59" s="63" t="n">
        <f aca="false">A58+25</f>
        <v>500</v>
      </c>
      <c r="B59" s="83" t="n">
        <v>60</v>
      </c>
      <c r="C59" s="71" t="n">
        <f aca="false">B59</f>
        <v>60</v>
      </c>
      <c r="D59" s="66" t="n">
        <f aca="false">D$38+$B59</f>
        <v>87.4</v>
      </c>
      <c r="E59" s="66" t="n">
        <f aca="false">E$38+$B59</f>
        <v>83.4</v>
      </c>
      <c r="F59" s="66" t="n">
        <f aca="false">F$38+$B59</f>
        <v>79.4</v>
      </c>
      <c r="G59" s="66" t="n">
        <f aca="false">G$38+$B59</f>
        <v>75.6</v>
      </c>
      <c r="H59" s="66" t="n">
        <f aca="false">H$38+$B59</f>
        <v>72.4</v>
      </c>
      <c r="I59" s="66" t="n">
        <f aca="false">I$38+$B59</f>
        <v>70.5</v>
      </c>
      <c r="J59" s="66" t="n">
        <f aca="false">J$38+$B59</f>
        <v>69.5</v>
      </c>
      <c r="K59" s="66" t="n">
        <f aca="false">K$38+$B59</f>
        <v>68.8</v>
      </c>
      <c r="L59" s="66" t="n">
        <f aca="false">L$38+$B59</f>
        <v>68.8</v>
      </c>
      <c r="M59" s="68" t="n">
        <f aca="false">M$38+$B59</f>
        <v>72.5</v>
      </c>
      <c r="N59" s="40" t="n">
        <f aca="false">N58+25</f>
        <v>825</v>
      </c>
      <c r="O59" s="40" t="n">
        <f aca="false">F104</f>
        <v>41.8</v>
      </c>
      <c r="P59" s="52"/>
      <c r="Q59" s="53"/>
      <c r="R59" s="53"/>
      <c r="S59" s="53"/>
      <c r="T59" s="53"/>
      <c r="U59" s="53"/>
      <c r="V59" s="53"/>
      <c r="W59" s="53"/>
    </row>
    <row r="60" customFormat="false" ht="12.75" hidden="false" customHeight="false" outlineLevel="0" collapsed="false"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40" t="n">
        <f aca="false">N59+25</f>
        <v>850</v>
      </c>
      <c r="O60" s="40" t="n">
        <f aca="false">G104</f>
        <v>43.2</v>
      </c>
      <c r="P60" s="28"/>
    </row>
    <row r="61" customFormat="false" ht="13.5" hidden="false" customHeight="false" outlineLevel="0" collapsed="false">
      <c r="A61" s="0" t="s">
        <v>49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" t="s">
        <v>50</v>
      </c>
      <c r="N61" s="40" t="n">
        <f aca="false">N60+25</f>
        <v>875</v>
      </c>
      <c r="O61" s="40" t="n">
        <f aca="false">H104</f>
        <v>44.6</v>
      </c>
      <c r="P61" s="28"/>
    </row>
    <row r="62" customFormat="false" ht="15" hidden="false" customHeight="false" outlineLevel="0" collapsed="false">
      <c r="A62" s="35"/>
      <c r="B62" s="84" t="s">
        <v>51</v>
      </c>
      <c r="C62" s="85" t="n">
        <f aca="false">C37</f>
        <v>0</v>
      </c>
      <c r="D62" s="38" t="n">
        <f aca="false">D37</f>
        <v>25</v>
      </c>
      <c r="E62" s="38" t="n">
        <f aca="false">E37</f>
        <v>50</v>
      </c>
      <c r="F62" s="38" t="n">
        <f aca="false">F37</f>
        <v>75</v>
      </c>
      <c r="G62" s="38" t="n">
        <f aca="false">G37</f>
        <v>100</v>
      </c>
      <c r="H62" s="38" t="n">
        <f aca="false">H37</f>
        <v>125</v>
      </c>
      <c r="I62" s="38" t="n">
        <f aca="false">I37</f>
        <v>150</v>
      </c>
      <c r="J62" s="38" t="n">
        <f aca="false">J37</f>
        <v>175</v>
      </c>
      <c r="K62" s="38" t="n">
        <f aca="false">K37</f>
        <v>200</v>
      </c>
      <c r="L62" s="38" t="n">
        <f aca="false">L37</f>
        <v>225</v>
      </c>
      <c r="M62" s="39" t="n">
        <f aca="false">M37</f>
        <v>250</v>
      </c>
      <c r="N62" s="40" t="n">
        <f aca="false">N61+25</f>
        <v>900</v>
      </c>
      <c r="O62" s="40" t="n">
        <f aca="false">I104</f>
        <v>47.1</v>
      </c>
      <c r="P62" s="28"/>
    </row>
    <row r="63" customFormat="false" ht="15" hidden="false" customHeight="false" outlineLevel="0" collapsed="false">
      <c r="A63" s="70" t="s">
        <v>52</v>
      </c>
      <c r="B63" s="86" t="s">
        <v>44</v>
      </c>
      <c r="C63" s="87" t="n">
        <f aca="false">ИД!E7</f>
        <v>40</v>
      </c>
      <c r="D63" s="66" t="n">
        <f aca="false">ИД!E8</f>
        <v>33</v>
      </c>
      <c r="E63" s="66" t="n">
        <f aca="false">ИД!E9</f>
        <v>26</v>
      </c>
      <c r="F63" s="66" t="n">
        <f aca="false">ИД!E10</f>
        <v>19</v>
      </c>
      <c r="G63" s="66" t="n">
        <f aca="false">ИД!E11</f>
        <v>15.8</v>
      </c>
      <c r="H63" s="66" t="n">
        <f aca="false">ИД!E12</f>
        <v>13.8</v>
      </c>
      <c r="I63" s="66" t="n">
        <f aca="false">ИД!E13</f>
        <v>12</v>
      </c>
      <c r="J63" s="66" t="n">
        <f aca="false">ИД!E14</f>
        <v>10.5</v>
      </c>
      <c r="K63" s="66" t="n">
        <f aca="false">ИД!E15</f>
        <v>9.4</v>
      </c>
      <c r="L63" s="66" t="n">
        <f aca="false">ИД!E16</f>
        <v>9</v>
      </c>
      <c r="M63" s="72" t="n">
        <f aca="false">ИД!E17</f>
        <v>11.5</v>
      </c>
      <c r="N63" s="40" t="n">
        <f aca="false">N62+25</f>
        <v>925</v>
      </c>
      <c r="O63" s="40" t="n">
        <f aca="false">J104</f>
        <v>49.9</v>
      </c>
      <c r="P63" s="28"/>
    </row>
    <row r="64" customFormat="false" ht="12.75" hidden="false" customHeight="false" outlineLevel="0" collapsed="false">
      <c r="A64" s="88" t="n">
        <v>0</v>
      </c>
      <c r="B64" s="89" t="n">
        <v>31</v>
      </c>
      <c r="C64" s="48" t="n">
        <f aca="false">MIN(C63,B64)</f>
        <v>31</v>
      </c>
      <c r="D64" s="50" t="n">
        <f aca="false">D63</f>
        <v>33</v>
      </c>
      <c r="E64" s="50" t="n">
        <f aca="false">E63</f>
        <v>26</v>
      </c>
      <c r="F64" s="50" t="n">
        <f aca="false">F63</f>
        <v>19</v>
      </c>
      <c r="G64" s="50" t="n">
        <f aca="false">G63</f>
        <v>15.8</v>
      </c>
      <c r="H64" s="50" t="n">
        <f aca="false">H63</f>
        <v>13.8</v>
      </c>
      <c r="I64" s="50" t="n">
        <f aca="false">I63</f>
        <v>12</v>
      </c>
      <c r="J64" s="50" t="n">
        <f aca="false">J63</f>
        <v>10.5</v>
      </c>
      <c r="K64" s="50" t="n">
        <f aca="false">K63</f>
        <v>9.4</v>
      </c>
      <c r="L64" s="50" t="n">
        <f aca="false">L63</f>
        <v>9</v>
      </c>
      <c r="M64" s="90" t="n">
        <f aca="false">M63</f>
        <v>11.5</v>
      </c>
      <c r="N64" s="40" t="n">
        <f aca="false">N63+25</f>
        <v>950</v>
      </c>
      <c r="O64" s="40" t="n">
        <f aca="false">K104</f>
        <v>53.6</v>
      </c>
      <c r="P64" s="52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</row>
    <row r="65" customFormat="false" ht="12.75" hidden="false" customHeight="false" outlineLevel="0" collapsed="false">
      <c r="A65" s="54" t="n">
        <f aca="false">A64+25</f>
        <v>25</v>
      </c>
      <c r="B65" s="78" t="n">
        <v>27</v>
      </c>
      <c r="C65" s="59" t="n">
        <f aca="false">B65</f>
        <v>27</v>
      </c>
      <c r="D65" s="57" t="n">
        <f aca="false">D$63+$B65</f>
        <v>60</v>
      </c>
      <c r="E65" s="57" t="n">
        <f aca="false">E$63+$B65</f>
        <v>53</v>
      </c>
      <c r="F65" s="57" t="n">
        <f aca="false">F$63+$B65</f>
        <v>46</v>
      </c>
      <c r="G65" s="57" t="n">
        <f aca="false">G$63+$B65</f>
        <v>42.8</v>
      </c>
      <c r="H65" s="57" t="n">
        <f aca="false">H$63+$B65</f>
        <v>40.8</v>
      </c>
      <c r="I65" s="57" t="n">
        <f aca="false">I$63+$B65</f>
        <v>39</v>
      </c>
      <c r="J65" s="57" t="n">
        <f aca="false">J$63+$B65</f>
        <v>37.5</v>
      </c>
      <c r="K65" s="57" t="n">
        <f aca="false">K$63+$B65</f>
        <v>36.4</v>
      </c>
      <c r="L65" s="80" t="n">
        <f aca="false">L$63+$B65</f>
        <v>36</v>
      </c>
      <c r="M65" s="58" t="n">
        <f aca="false">M$63+$B65</f>
        <v>38.5</v>
      </c>
      <c r="N65" s="40" t="n">
        <f aca="false">N64+25</f>
        <v>975</v>
      </c>
      <c r="O65" s="40" t="n">
        <f aca="false">L104</f>
        <v>68.8</v>
      </c>
      <c r="P65" s="52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</row>
    <row r="66" customFormat="false" ht="12.75" hidden="false" customHeight="false" outlineLevel="0" collapsed="false">
      <c r="A66" s="54" t="n">
        <f aca="false">A65+25</f>
        <v>50</v>
      </c>
      <c r="B66" s="78" t="n">
        <v>23</v>
      </c>
      <c r="C66" s="59" t="n">
        <f aca="false">B66</f>
        <v>23</v>
      </c>
      <c r="D66" s="57" t="n">
        <f aca="false">D$63+$B66</f>
        <v>56</v>
      </c>
      <c r="E66" s="57" t="n">
        <f aca="false">E$63+$B66</f>
        <v>49</v>
      </c>
      <c r="F66" s="57" t="n">
        <f aca="false">F$63+$B66</f>
        <v>42</v>
      </c>
      <c r="G66" s="57" t="n">
        <f aca="false">G$63+$B66</f>
        <v>38.8</v>
      </c>
      <c r="H66" s="57" t="n">
        <f aca="false">H$63+$B66</f>
        <v>36.8</v>
      </c>
      <c r="I66" s="57" t="n">
        <f aca="false">I$63+$B66</f>
        <v>35</v>
      </c>
      <c r="J66" s="57" t="n">
        <f aca="false">J$63+$B66</f>
        <v>33.5</v>
      </c>
      <c r="K66" s="80" t="n">
        <f aca="false">K$63+$B66</f>
        <v>32.4</v>
      </c>
      <c r="L66" s="57" t="n">
        <f aca="false">L$63+$B66</f>
        <v>32</v>
      </c>
      <c r="M66" s="58" t="n">
        <f aca="false">M$63+$B66</f>
        <v>34.5</v>
      </c>
      <c r="N66" s="40" t="n">
        <f aca="false">N65+25</f>
        <v>1000</v>
      </c>
      <c r="O66" s="40" t="n">
        <f aca="false">M104</f>
        <v>84</v>
      </c>
      <c r="P66" s="52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</row>
    <row r="67" customFormat="false" ht="12.75" hidden="false" customHeight="false" outlineLevel="0" collapsed="false">
      <c r="A67" s="54" t="n">
        <f aca="false">A66+25</f>
        <v>75</v>
      </c>
      <c r="B67" s="78" t="n">
        <v>18</v>
      </c>
      <c r="C67" s="59" t="n">
        <f aca="false">B67</f>
        <v>18</v>
      </c>
      <c r="D67" s="57" t="n">
        <f aca="false">D$63+$B67</f>
        <v>51</v>
      </c>
      <c r="E67" s="57" t="n">
        <f aca="false">E$63+$B67</f>
        <v>44</v>
      </c>
      <c r="F67" s="57" t="n">
        <f aca="false">F$63+$B67</f>
        <v>37</v>
      </c>
      <c r="G67" s="57" t="n">
        <f aca="false">G$63+$B67</f>
        <v>33.8</v>
      </c>
      <c r="H67" s="57" t="n">
        <f aca="false">H$63+$B67</f>
        <v>31.8</v>
      </c>
      <c r="I67" s="57" t="n">
        <f aca="false">I$63+$B67</f>
        <v>30</v>
      </c>
      <c r="J67" s="80" t="n">
        <f aca="false">J$63+$B67</f>
        <v>28.5</v>
      </c>
      <c r="K67" s="57" t="n">
        <f aca="false">K$63+$B67</f>
        <v>27.4</v>
      </c>
      <c r="L67" s="57" t="n">
        <f aca="false">L$63+$B67</f>
        <v>27</v>
      </c>
      <c r="M67" s="58" t="n">
        <f aca="false">M$63+$B67</f>
        <v>29.5</v>
      </c>
      <c r="N67" s="52"/>
      <c r="O67" s="52"/>
      <c r="P67" s="52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</row>
    <row r="68" customFormat="false" ht="12.75" hidden="false" customHeight="false" outlineLevel="0" collapsed="false">
      <c r="A68" s="54" t="n">
        <f aca="false">A67+25</f>
        <v>100</v>
      </c>
      <c r="B68" s="78" t="n">
        <v>14.4</v>
      </c>
      <c r="C68" s="59" t="n">
        <f aca="false">B68</f>
        <v>14.4</v>
      </c>
      <c r="D68" s="57" t="n">
        <f aca="false">D$63+$B68</f>
        <v>47.4</v>
      </c>
      <c r="E68" s="57" t="n">
        <f aca="false">E$63+$B68</f>
        <v>40.4</v>
      </c>
      <c r="F68" s="57" t="n">
        <f aca="false">F$63+$B68</f>
        <v>33.4</v>
      </c>
      <c r="G68" s="57" t="n">
        <f aca="false">G$63+$B68</f>
        <v>30.2</v>
      </c>
      <c r="H68" s="57" t="n">
        <f aca="false">H$63+$B68</f>
        <v>28.2</v>
      </c>
      <c r="I68" s="80" t="n">
        <f aca="false">I$63+$B68</f>
        <v>26.4</v>
      </c>
      <c r="J68" s="57" t="n">
        <f aca="false">J$63+$B68</f>
        <v>24.9</v>
      </c>
      <c r="K68" s="57" t="n">
        <f aca="false">K$63+$B68</f>
        <v>23.8</v>
      </c>
      <c r="L68" s="57" t="n">
        <f aca="false">L$63+$B68</f>
        <v>23.4</v>
      </c>
      <c r="M68" s="58" t="n">
        <f aca="false">M$63+$B68</f>
        <v>25.9</v>
      </c>
      <c r="N68" s="52"/>
      <c r="O68" s="52"/>
      <c r="P68" s="52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</row>
    <row r="69" customFormat="false" ht="12.75" hidden="false" customHeight="false" outlineLevel="0" collapsed="false">
      <c r="A69" s="54" t="n">
        <f aca="false">A68+25</f>
        <v>125</v>
      </c>
      <c r="B69" s="78" t="n">
        <v>12</v>
      </c>
      <c r="C69" s="59" t="n">
        <f aca="false">B69</f>
        <v>12</v>
      </c>
      <c r="D69" s="57" t="n">
        <f aca="false">D$63+$B69</f>
        <v>45</v>
      </c>
      <c r="E69" s="57" t="n">
        <f aca="false">E$63+$B69</f>
        <v>38</v>
      </c>
      <c r="F69" s="57" t="n">
        <f aca="false">F$63+$B69</f>
        <v>31</v>
      </c>
      <c r="G69" s="57" t="n">
        <f aca="false">G$63+$B69</f>
        <v>27.8</v>
      </c>
      <c r="H69" s="80" t="n">
        <f aca="false">H$63+$B69</f>
        <v>25.8</v>
      </c>
      <c r="I69" s="57" t="n">
        <f aca="false">I$63+$B69</f>
        <v>24</v>
      </c>
      <c r="J69" s="57" t="n">
        <f aca="false">J$63+$B69</f>
        <v>22.5</v>
      </c>
      <c r="K69" s="57" t="n">
        <f aca="false">K$63+$B69</f>
        <v>21.4</v>
      </c>
      <c r="L69" s="57" t="n">
        <f aca="false">L$63+$B69</f>
        <v>21</v>
      </c>
      <c r="M69" s="58" t="n">
        <f aca="false">M$63+$B69</f>
        <v>23.5</v>
      </c>
      <c r="N69" s="52"/>
      <c r="O69" s="52"/>
      <c r="P69" s="52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</row>
    <row r="70" customFormat="false" ht="12.75" hidden="false" customHeight="false" outlineLevel="0" collapsed="false">
      <c r="A70" s="54" t="n">
        <f aca="false">A69+25</f>
        <v>150</v>
      </c>
      <c r="B70" s="78" t="n">
        <v>10.5</v>
      </c>
      <c r="C70" s="59" t="n">
        <f aca="false">B70</f>
        <v>10.5</v>
      </c>
      <c r="D70" s="57" t="n">
        <f aca="false">D$63+$B70</f>
        <v>43.5</v>
      </c>
      <c r="E70" s="57" t="n">
        <f aca="false">E$63+$B70</f>
        <v>36.5</v>
      </c>
      <c r="F70" s="57" t="n">
        <f aca="false">F$63+$B70</f>
        <v>29.5</v>
      </c>
      <c r="G70" s="80" t="n">
        <f aca="false">G$63+$B70</f>
        <v>26.3</v>
      </c>
      <c r="H70" s="57" t="n">
        <f aca="false">H$63+$B70</f>
        <v>24.3</v>
      </c>
      <c r="I70" s="57" t="n">
        <f aca="false">I$63+$B70</f>
        <v>22.5</v>
      </c>
      <c r="J70" s="57" t="n">
        <f aca="false">J$63+$B70</f>
        <v>21</v>
      </c>
      <c r="K70" s="57" t="n">
        <f aca="false">K$63+$B70</f>
        <v>19.9</v>
      </c>
      <c r="L70" s="57" t="n">
        <f aca="false">L$63+$B70</f>
        <v>19.5</v>
      </c>
      <c r="M70" s="58" t="n">
        <f aca="false">M$63+$B70</f>
        <v>22</v>
      </c>
      <c r="N70" s="52"/>
      <c r="O70" s="52"/>
      <c r="P70" s="52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</row>
    <row r="71" customFormat="false" ht="12.75" hidden="false" customHeight="false" outlineLevel="0" collapsed="false">
      <c r="A71" s="54" t="n">
        <f aca="false">A70+25</f>
        <v>175</v>
      </c>
      <c r="B71" s="78" t="n">
        <v>9.5</v>
      </c>
      <c r="C71" s="59" t="n">
        <f aca="false">B71</f>
        <v>9.5</v>
      </c>
      <c r="D71" s="57" t="n">
        <f aca="false">D$63+$B71</f>
        <v>42.5</v>
      </c>
      <c r="E71" s="57" t="n">
        <f aca="false">E$63+$B71</f>
        <v>35.5</v>
      </c>
      <c r="F71" s="80" t="n">
        <f aca="false">F$63+$B71</f>
        <v>28.5</v>
      </c>
      <c r="G71" s="57" t="n">
        <f aca="false">G$63+$B71</f>
        <v>25.3</v>
      </c>
      <c r="H71" s="57" t="n">
        <f aca="false">H$63+$B71</f>
        <v>23.3</v>
      </c>
      <c r="I71" s="57" t="n">
        <f aca="false">I$63+$B71</f>
        <v>21.5</v>
      </c>
      <c r="J71" s="57" t="n">
        <f aca="false">J$63+$B71</f>
        <v>20</v>
      </c>
      <c r="K71" s="57" t="n">
        <f aca="false">K$63+$B71</f>
        <v>18.9</v>
      </c>
      <c r="L71" s="57" t="n">
        <f aca="false">L$63+$B71</f>
        <v>18.5</v>
      </c>
      <c r="M71" s="58" t="n">
        <f aca="false">M$63+$B71</f>
        <v>21</v>
      </c>
      <c r="N71" s="52"/>
      <c r="O71" s="91"/>
      <c r="P71" s="52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</row>
    <row r="72" customFormat="false" ht="12.75" hidden="false" customHeight="false" outlineLevel="0" collapsed="false">
      <c r="A72" s="54" t="n">
        <f aca="false">A71+25</f>
        <v>200</v>
      </c>
      <c r="B72" s="78" t="n">
        <v>8.8</v>
      </c>
      <c r="C72" s="59" t="n">
        <f aca="false">B72</f>
        <v>8.8</v>
      </c>
      <c r="D72" s="57" t="n">
        <f aca="false">D$63+$B72</f>
        <v>41.8</v>
      </c>
      <c r="E72" s="80" t="n">
        <f aca="false">E$63+$B72</f>
        <v>34.8</v>
      </c>
      <c r="F72" s="57" t="n">
        <f aca="false">F$63+$B72</f>
        <v>27.8</v>
      </c>
      <c r="G72" s="57" t="n">
        <f aca="false">G$63+$B72</f>
        <v>24.6</v>
      </c>
      <c r="H72" s="57" t="n">
        <f aca="false">H$63+$B72</f>
        <v>22.6</v>
      </c>
      <c r="I72" s="57" t="n">
        <f aca="false">I$63+$B72</f>
        <v>20.8</v>
      </c>
      <c r="J72" s="57" t="n">
        <f aca="false">J$63+$B72</f>
        <v>19.3</v>
      </c>
      <c r="K72" s="60" t="n">
        <f aca="false">K$63+$B72</f>
        <v>18.2</v>
      </c>
      <c r="L72" s="60" t="n">
        <f aca="false">L$63+$B72</f>
        <v>17.8</v>
      </c>
      <c r="M72" s="58" t="n">
        <f aca="false">M$63+$B72</f>
        <v>20.3</v>
      </c>
      <c r="N72" s="92"/>
      <c r="O72" s="93" t="s">
        <v>53</v>
      </c>
      <c r="P72" s="52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</row>
    <row r="73" customFormat="false" ht="12.75" hidden="false" customHeight="false" outlineLevel="0" collapsed="false">
      <c r="A73" s="54" t="n">
        <f aca="false">A72+25</f>
        <v>225</v>
      </c>
      <c r="B73" s="78" t="n">
        <v>8.8</v>
      </c>
      <c r="C73" s="59" t="n">
        <f aca="false">B73</f>
        <v>8.8</v>
      </c>
      <c r="D73" s="80" t="n">
        <f aca="false">D$63+$B73</f>
        <v>41.8</v>
      </c>
      <c r="E73" s="57" t="n">
        <f aca="false">E$63+$B73</f>
        <v>34.8</v>
      </c>
      <c r="F73" s="57" t="n">
        <f aca="false">F$63+$B73</f>
        <v>27.8</v>
      </c>
      <c r="G73" s="57" t="n">
        <f aca="false">G$63+$B73</f>
        <v>24.6</v>
      </c>
      <c r="H73" s="57" t="n">
        <f aca="false">H$63+$B73</f>
        <v>22.6</v>
      </c>
      <c r="I73" s="57" t="n">
        <f aca="false">I$63+$B73</f>
        <v>20.8</v>
      </c>
      <c r="J73" s="57" t="n">
        <f aca="false">J$63+$B73</f>
        <v>19.3</v>
      </c>
      <c r="K73" s="57" t="n">
        <f aca="false">K$63+$B73</f>
        <v>18.2</v>
      </c>
      <c r="L73" s="60" t="n">
        <f aca="false">L$63+$B73</f>
        <v>17.8</v>
      </c>
      <c r="M73" s="82" t="n">
        <f aca="false">M$63+$B73</f>
        <v>20.3</v>
      </c>
      <c r="N73" s="52"/>
      <c r="O73" s="52"/>
      <c r="P73" s="52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</row>
    <row r="74" customFormat="false" ht="12.75" hidden="false" customHeight="false" outlineLevel="0" collapsed="false">
      <c r="A74" s="54" t="n">
        <f aca="false">A73+25</f>
        <v>250</v>
      </c>
      <c r="B74" s="78" t="n">
        <v>12.5</v>
      </c>
      <c r="C74" s="56" t="n">
        <f aca="false">B74</f>
        <v>12.5</v>
      </c>
      <c r="D74" s="57" t="n">
        <f aca="false">D$63+$B74</f>
        <v>45.5</v>
      </c>
      <c r="E74" s="57" t="n">
        <f aca="false">E$63+$B74</f>
        <v>38.5</v>
      </c>
      <c r="F74" s="57" t="n">
        <f aca="false">F$63+$B74</f>
        <v>31.5</v>
      </c>
      <c r="G74" s="57" t="n">
        <f aca="false">G$63+$B74</f>
        <v>28.3</v>
      </c>
      <c r="H74" s="57" t="n">
        <f aca="false">H$63+$B74</f>
        <v>26.3</v>
      </c>
      <c r="I74" s="57" t="n">
        <f aca="false">I$63+$B74</f>
        <v>24.5</v>
      </c>
      <c r="J74" s="57" t="n">
        <f aca="false">J$63+$B74</f>
        <v>23</v>
      </c>
      <c r="K74" s="57" t="n">
        <f aca="false">K$63+$B74</f>
        <v>21.9</v>
      </c>
      <c r="L74" s="57" t="n">
        <f aca="false">L$63+$B74</f>
        <v>21.5</v>
      </c>
      <c r="M74" s="82" t="n">
        <f aca="false">M$63+$B74</f>
        <v>24</v>
      </c>
      <c r="N74" s="52"/>
      <c r="O74" s="52"/>
      <c r="P74" s="52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</row>
    <row r="75" customFormat="false" ht="12.75" hidden="false" customHeight="false" outlineLevel="0" collapsed="false">
      <c r="A75" s="54" t="n">
        <f aca="false">A74+25</f>
        <v>275</v>
      </c>
      <c r="B75" s="78" t="n">
        <v>22.5</v>
      </c>
      <c r="C75" s="59" t="n">
        <f aca="false">B75</f>
        <v>22.5</v>
      </c>
      <c r="D75" s="57" t="n">
        <f aca="false">D$63+$B75</f>
        <v>55.5</v>
      </c>
      <c r="E75" s="57" t="n">
        <f aca="false">E$63+$B75</f>
        <v>48.5</v>
      </c>
      <c r="F75" s="57" t="n">
        <f aca="false">F$63+$B75</f>
        <v>41.5</v>
      </c>
      <c r="G75" s="57" t="n">
        <f aca="false">G$63+$B75</f>
        <v>38.3</v>
      </c>
      <c r="H75" s="57" t="n">
        <f aca="false">H$63+$B75</f>
        <v>36.3</v>
      </c>
      <c r="I75" s="57" t="n">
        <f aca="false">I$63+$B75</f>
        <v>34.5</v>
      </c>
      <c r="J75" s="57" t="n">
        <f aca="false">J$63+$B75</f>
        <v>33</v>
      </c>
      <c r="K75" s="57" t="n">
        <f aca="false">K$63+$B75</f>
        <v>31.9</v>
      </c>
      <c r="L75" s="57" t="n">
        <f aca="false">L$63+$B75</f>
        <v>31.5</v>
      </c>
      <c r="M75" s="58" t="n">
        <f aca="false">M$63+$B75</f>
        <v>34</v>
      </c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customFormat="false" ht="12.75" hidden="false" customHeight="false" outlineLevel="0" collapsed="false">
      <c r="A76" s="54" t="n">
        <f aca="false">A75+25</f>
        <v>300</v>
      </c>
      <c r="B76" s="78" t="n">
        <v>21.3</v>
      </c>
      <c r="C76" s="59" t="n">
        <f aca="false">B76</f>
        <v>21.3</v>
      </c>
      <c r="D76" s="57" t="n">
        <f aca="false">D$63+$B76</f>
        <v>54.3</v>
      </c>
      <c r="E76" s="57" t="n">
        <f aca="false">E$63+$B76</f>
        <v>47.3</v>
      </c>
      <c r="F76" s="57" t="n">
        <f aca="false">F$63+$B76</f>
        <v>40.3</v>
      </c>
      <c r="G76" s="57" t="n">
        <f aca="false">G$63+$B76</f>
        <v>37.1</v>
      </c>
      <c r="H76" s="57" t="n">
        <f aca="false">H$63+$B76</f>
        <v>35.1</v>
      </c>
      <c r="I76" s="57" t="n">
        <f aca="false">I$63+$B76</f>
        <v>33.3</v>
      </c>
      <c r="J76" s="57" t="n">
        <f aca="false">J$63+$B76</f>
        <v>31.8</v>
      </c>
      <c r="K76" s="57" t="n">
        <f aca="false">K$63+$B76</f>
        <v>30.7</v>
      </c>
      <c r="L76" s="57" t="n">
        <f aca="false">L$63+$B76</f>
        <v>30.3</v>
      </c>
      <c r="M76" s="58" t="n">
        <f aca="false">M$63+$B76</f>
        <v>32.8</v>
      </c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</row>
    <row r="77" customFormat="false" ht="12.75" hidden="false" customHeight="false" outlineLevel="0" collapsed="false">
      <c r="A77" s="54" t="n">
        <f aca="false">A76+25</f>
        <v>325</v>
      </c>
      <c r="B77" s="78" t="n">
        <v>20.3</v>
      </c>
      <c r="C77" s="59" t="n">
        <f aca="false">B77</f>
        <v>20.3</v>
      </c>
      <c r="D77" s="57" t="n">
        <f aca="false">D$63+$B77</f>
        <v>53.3</v>
      </c>
      <c r="E77" s="57" t="n">
        <f aca="false">E$63+$B77</f>
        <v>46.3</v>
      </c>
      <c r="F77" s="57" t="n">
        <f aca="false">F$63+$B77</f>
        <v>39.3</v>
      </c>
      <c r="G77" s="57" t="n">
        <f aca="false">G$63+$B77</f>
        <v>36.1</v>
      </c>
      <c r="H77" s="57" t="n">
        <f aca="false">H$63+$B77</f>
        <v>34.1</v>
      </c>
      <c r="I77" s="57" t="n">
        <f aca="false">I$63+$B77</f>
        <v>32.3</v>
      </c>
      <c r="J77" s="57" t="n">
        <f aca="false">J$63+$B77</f>
        <v>30.8</v>
      </c>
      <c r="K77" s="60" t="n">
        <f aca="false">K$63+$B77</f>
        <v>29.7</v>
      </c>
      <c r="L77" s="57" t="n">
        <f aca="false">L$63+$B77</f>
        <v>29.3</v>
      </c>
      <c r="M77" s="58" t="n">
        <f aca="false">M$63+$B77</f>
        <v>31.8</v>
      </c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</row>
    <row r="78" customFormat="false" ht="12.75" hidden="false" customHeight="false" outlineLevel="0" collapsed="false">
      <c r="A78" s="54" t="n">
        <f aca="false">A77+25</f>
        <v>350</v>
      </c>
      <c r="B78" s="78" t="n">
        <v>19.5</v>
      </c>
      <c r="C78" s="59" t="n">
        <f aca="false">B78</f>
        <v>19.5</v>
      </c>
      <c r="D78" s="57" t="n">
        <f aca="false">D$63+$B78</f>
        <v>52.5</v>
      </c>
      <c r="E78" s="57" t="n">
        <f aca="false">E$63+$B78</f>
        <v>45.5</v>
      </c>
      <c r="F78" s="57" t="n">
        <f aca="false">F$63+$B78</f>
        <v>38.5</v>
      </c>
      <c r="G78" s="57" t="n">
        <f aca="false">G$63+$B78</f>
        <v>35.3</v>
      </c>
      <c r="H78" s="57" t="n">
        <f aca="false">H$63+$B78</f>
        <v>33.3</v>
      </c>
      <c r="I78" s="57" t="n">
        <f aca="false">I$63+$B78</f>
        <v>31.5</v>
      </c>
      <c r="J78" s="57" t="n">
        <f aca="false">J$63+$B78</f>
        <v>30</v>
      </c>
      <c r="K78" s="60" t="n">
        <f aca="false">K$63+$B78</f>
        <v>28.9</v>
      </c>
      <c r="L78" s="57" t="n">
        <f aca="false">L$63+$B78</f>
        <v>28.5</v>
      </c>
      <c r="M78" s="58" t="n">
        <f aca="false">M$63+$B78</f>
        <v>31</v>
      </c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</row>
    <row r="79" customFormat="false" ht="12.75" hidden="false" customHeight="false" outlineLevel="0" collapsed="false">
      <c r="A79" s="54" t="n">
        <f aca="false">A78+25</f>
        <v>375</v>
      </c>
      <c r="B79" s="78" t="n">
        <v>18.8</v>
      </c>
      <c r="C79" s="59" t="n">
        <f aca="false">B79</f>
        <v>18.8</v>
      </c>
      <c r="D79" s="57" t="n">
        <f aca="false">D$63+$B79</f>
        <v>51.8</v>
      </c>
      <c r="E79" s="57" t="n">
        <f aca="false">E$63+$B79</f>
        <v>44.8</v>
      </c>
      <c r="F79" s="57" t="n">
        <f aca="false">F$63+$B79</f>
        <v>37.8</v>
      </c>
      <c r="G79" s="57" t="n">
        <f aca="false">G$63+$B79</f>
        <v>34.6</v>
      </c>
      <c r="H79" s="57" t="n">
        <f aca="false">H$63+$B79</f>
        <v>32.6</v>
      </c>
      <c r="I79" s="57" t="n">
        <f aca="false">I$63+$B79</f>
        <v>30.8</v>
      </c>
      <c r="J79" s="57" t="n">
        <f aca="false">J$63+$B79</f>
        <v>29.3</v>
      </c>
      <c r="K79" s="60" t="n">
        <f aca="false">K$63+$B79</f>
        <v>28.2</v>
      </c>
      <c r="L79" s="60" t="n">
        <f aca="false">L$63+$B79</f>
        <v>27.8</v>
      </c>
      <c r="M79" s="58" t="n">
        <f aca="false">M$63+$B79</f>
        <v>30.3</v>
      </c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</row>
    <row r="80" customFormat="false" ht="12.75" hidden="false" customHeight="false" outlineLevel="0" collapsed="false">
      <c r="A80" s="54" t="n">
        <f aca="false">A79+25</f>
        <v>400</v>
      </c>
      <c r="B80" s="78" t="n">
        <v>18.8</v>
      </c>
      <c r="C80" s="56" t="n">
        <f aca="false">B80</f>
        <v>18.8</v>
      </c>
      <c r="D80" s="57" t="n">
        <f aca="false">D$63+$B80</f>
        <v>51.8</v>
      </c>
      <c r="E80" s="57" t="n">
        <f aca="false">E$63+$B80</f>
        <v>44.8</v>
      </c>
      <c r="F80" s="57" t="n">
        <f aca="false">F$63+$B80</f>
        <v>37.8</v>
      </c>
      <c r="G80" s="57" t="n">
        <f aca="false">G$63+$B80</f>
        <v>34.6</v>
      </c>
      <c r="H80" s="57" t="n">
        <f aca="false">H$63+$B80</f>
        <v>32.6</v>
      </c>
      <c r="I80" s="57" t="n">
        <f aca="false">I$63+$B80</f>
        <v>30.8</v>
      </c>
      <c r="J80" s="57" t="n">
        <f aca="false">J$63+$B80</f>
        <v>29.3</v>
      </c>
      <c r="K80" s="57" t="n">
        <f aca="false">K$63+$B80</f>
        <v>28.2</v>
      </c>
      <c r="L80" s="60" t="n">
        <f aca="false">L$63+$B80</f>
        <v>27.8</v>
      </c>
      <c r="M80" s="58" t="n">
        <f aca="false">M$63+$B80</f>
        <v>30.3</v>
      </c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</row>
    <row r="81" customFormat="false" ht="12.75" hidden="false" customHeight="false" outlineLevel="0" collapsed="false">
      <c r="A81" s="54" t="n">
        <f aca="false">A80+25</f>
        <v>425</v>
      </c>
      <c r="B81" s="78" t="n">
        <v>18.8</v>
      </c>
      <c r="C81" s="56" t="n">
        <f aca="false">B81</f>
        <v>18.8</v>
      </c>
      <c r="D81" s="57" t="n">
        <f aca="false">D$63+$B81</f>
        <v>51.8</v>
      </c>
      <c r="E81" s="57" t="n">
        <f aca="false">E$63+$B81</f>
        <v>44.8</v>
      </c>
      <c r="F81" s="57" t="n">
        <f aca="false">F$63+$B81</f>
        <v>37.8</v>
      </c>
      <c r="G81" s="57" t="n">
        <f aca="false">G$63+$B81</f>
        <v>34.6</v>
      </c>
      <c r="H81" s="57" t="n">
        <f aca="false">H$63+$B81</f>
        <v>32.6</v>
      </c>
      <c r="I81" s="57" t="n">
        <f aca="false">I$63+$B81</f>
        <v>30.8</v>
      </c>
      <c r="J81" s="57" t="n">
        <f aca="false">J$63+$B81</f>
        <v>29.3</v>
      </c>
      <c r="K81" s="57" t="n">
        <f aca="false">K$63+$B81</f>
        <v>28.2</v>
      </c>
      <c r="L81" s="60" t="n">
        <f aca="false">L$63+$B81</f>
        <v>27.8</v>
      </c>
      <c r="M81" s="58" t="n">
        <f aca="false">M$63+$B81</f>
        <v>30.3</v>
      </c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</row>
    <row r="82" customFormat="false" ht="12.75" hidden="false" customHeight="false" outlineLevel="0" collapsed="false">
      <c r="A82" s="54" t="n">
        <f aca="false">A81+25</f>
        <v>450</v>
      </c>
      <c r="B82" s="78" t="n">
        <v>20.2</v>
      </c>
      <c r="C82" s="56" t="n">
        <f aca="false">B82</f>
        <v>20.2</v>
      </c>
      <c r="D82" s="57" t="n">
        <f aca="false">D$63+$B82</f>
        <v>53.2</v>
      </c>
      <c r="E82" s="57" t="n">
        <f aca="false">E$63+$B82</f>
        <v>46.2</v>
      </c>
      <c r="F82" s="57" t="n">
        <f aca="false">F$63+$B82</f>
        <v>39.2</v>
      </c>
      <c r="G82" s="57" t="n">
        <f aca="false">G$63+$B82</f>
        <v>36</v>
      </c>
      <c r="H82" s="57" t="n">
        <f aca="false">H$63+$B82</f>
        <v>34</v>
      </c>
      <c r="I82" s="57" t="n">
        <f aca="false">I$63+$B82</f>
        <v>32.2</v>
      </c>
      <c r="J82" s="57" t="n">
        <f aca="false">J$63+$B82</f>
        <v>30.7</v>
      </c>
      <c r="K82" s="57" t="n">
        <f aca="false">K$63+$B82</f>
        <v>29.6</v>
      </c>
      <c r="L82" s="60" t="n">
        <f aca="false">L$63+$B82</f>
        <v>29.2</v>
      </c>
      <c r="M82" s="58" t="n">
        <f aca="false">M$63+$B82</f>
        <v>31.7</v>
      </c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</row>
    <row r="83" customFormat="false" ht="12.75" hidden="false" customHeight="false" outlineLevel="0" collapsed="false">
      <c r="A83" s="54" t="n">
        <f aca="false">A82+25</f>
        <v>475</v>
      </c>
      <c r="B83" s="78" t="n">
        <v>21.6</v>
      </c>
      <c r="C83" s="56" t="n">
        <f aca="false">B83</f>
        <v>21.6</v>
      </c>
      <c r="D83" s="57" t="n">
        <f aca="false">D$63+$B83</f>
        <v>54.6</v>
      </c>
      <c r="E83" s="57" t="n">
        <f aca="false">E$63+$B83</f>
        <v>47.6</v>
      </c>
      <c r="F83" s="57" t="n">
        <f aca="false">F$63+$B83</f>
        <v>40.6</v>
      </c>
      <c r="G83" s="57" t="n">
        <f aca="false">G$63+$B83</f>
        <v>37.4</v>
      </c>
      <c r="H83" s="57" t="n">
        <f aca="false">H$63+$B83</f>
        <v>35.4</v>
      </c>
      <c r="I83" s="57" t="n">
        <f aca="false">I$63+$B83</f>
        <v>33.6</v>
      </c>
      <c r="J83" s="57" t="n">
        <f aca="false">J$63+$B83</f>
        <v>32.1</v>
      </c>
      <c r="K83" s="57" t="n">
        <f aca="false">K$63+$B83</f>
        <v>31</v>
      </c>
      <c r="L83" s="60" t="n">
        <f aca="false">L$63+$B83</f>
        <v>30.6</v>
      </c>
      <c r="M83" s="82" t="n">
        <f aca="false">M$63+$B83</f>
        <v>33.1</v>
      </c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</row>
    <row r="84" customFormat="false" ht="12.75" hidden="false" customHeight="false" outlineLevel="0" collapsed="false">
      <c r="A84" s="54" t="n">
        <f aca="false">A83+25</f>
        <v>500</v>
      </c>
      <c r="B84" s="78" t="n">
        <v>25.3</v>
      </c>
      <c r="C84" s="56" t="n">
        <f aca="false">B84</f>
        <v>25.3</v>
      </c>
      <c r="D84" s="57" t="n">
        <f aca="false">D$63+$B84</f>
        <v>58.3</v>
      </c>
      <c r="E84" s="57" t="n">
        <f aca="false">E$63+$B84</f>
        <v>51.3</v>
      </c>
      <c r="F84" s="57" t="n">
        <f aca="false">F$63+$B84</f>
        <v>44.3</v>
      </c>
      <c r="G84" s="57" t="n">
        <f aca="false">G$63+$B84</f>
        <v>41.1</v>
      </c>
      <c r="H84" s="57" t="n">
        <f aca="false">H$63+$B84</f>
        <v>39.1</v>
      </c>
      <c r="I84" s="57" t="n">
        <f aca="false">I$63+$B84</f>
        <v>37.3</v>
      </c>
      <c r="J84" s="57" t="n">
        <f aca="false">J$63+$B84</f>
        <v>35.8</v>
      </c>
      <c r="K84" s="57" t="n">
        <f aca="false">K$63+$B84</f>
        <v>34.7</v>
      </c>
      <c r="L84" s="57" t="n">
        <f aca="false">L$63+$B84</f>
        <v>34.3</v>
      </c>
      <c r="M84" s="82" t="n">
        <f aca="false">M$63+$B84</f>
        <v>36.8</v>
      </c>
      <c r="N84" s="53"/>
      <c r="O84" s="94" t="n">
        <f aca="false">ИД!A116</f>
        <v>750</v>
      </c>
      <c r="P84" s="95" t="n">
        <f aca="false">ИД!L116</f>
        <v>36.8</v>
      </c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</row>
    <row r="85" customFormat="false" ht="12.75" hidden="false" customHeight="false" outlineLevel="0" collapsed="false">
      <c r="A85" s="54" t="n">
        <f aca="false">A84+25</f>
        <v>525</v>
      </c>
      <c r="B85" s="78" t="n">
        <v>32.4</v>
      </c>
      <c r="C85" s="56" t="n">
        <f aca="false">B85</f>
        <v>32.4</v>
      </c>
      <c r="D85" s="57" t="n">
        <f aca="false">D$63+$B85</f>
        <v>65.4</v>
      </c>
      <c r="E85" s="57" t="n">
        <f aca="false">E$63+$B85</f>
        <v>58.4</v>
      </c>
      <c r="F85" s="57" t="n">
        <f aca="false">F$63+$B85</f>
        <v>51.4</v>
      </c>
      <c r="G85" s="57" t="n">
        <f aca="false">G$63+$B85</f>
        <v>48.2</v>
      </c>
      <c r="H85" s="57" t="n">
        <f aca="false">H$63+$B85</f>
        <v>46.2</v>
      </c>
      <c r="I85" s="57" t="n">
        <f aca="false">I$63+$B85</f>
        <v>44.4</v>
      </c>
      <c r="J85" s="57" t="n">
        <f aca="false">J$63+$B85</f>
        <v>42.9</v>
      </c>
      <c r="K85" s="57" t="n">
        <f aca="false">K$63+$B85</f>
        <v>41.8</v>
      </c>
      <c r="L85" s="57" t="n">
        <f aca="false">L$63+$B85</f>
        <v>41.4</v>
      </c>
      <c r="M85" s="58" t="n">
        <f aca="false">M$63+$B85</f>
        <v>43.9</v>
      </c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</row>
    <row r="86" customFormat="false" ht="12.75" hidden="false" customHeight="false" outlineLevel="0" collapsed="false">
      <c r="A86" s="54" t="n">
        <f aca="false">A85+25</f>
        <v>550</v>
      </c>
      <c r="B86" s="78" t="n">
        <v>32.4</v>
      </c>
      <c r="C86" s="56" t="n">
        <f aca="false">B86</f>
        <v>32.4</v>
      </c>
      <c r="D86" s="57" t="n">
        <f aca="false">D$63+$B86</f>
        <v>65.4</v>
      </c>
      <c r="E86" s="57" t="n">
        <f aca="false">E$63+$B86</f>
        <v>58.4</v>
      </c>
      <c r="F86" s="57" t="n">
        <f aca="false">F$63+$B86</f>
        <v>51.4</v>
      </c>
      <c r="G86" s="57" t="n">
        <f aca="false">G$63+$B86</f>
        <v>48.2</v>
      </c>
      <c r="H86" s="57" t="n">
        <f aca="false">H$63+$B86</f>
        <v>46.2</v>
      </c>
      <c r="I86" s="57" t="n">
        <f aca="false">I$63+$B86</f>
        <v>44.4</v>
      </c>
      <c r="J86" s="57" t="n">
        <f aca="false">J$63+$B86</f>
        <v>42.9</v>
      </c>
      <c r="K86" s="57" t="n">
        <f aca="false">K$63+$B86</f>
        <v>41.8</v>
      </c>
      <c r="L86" s="60" t="n">
        <f aca="false">L$63+$B86</f>
        <v>41.4</v>
      </c>
      <c r="M86" s="58" t="n">
        <f aca="false">M$63+$B86</f>
        <v>43.9</v>
      </c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2.75" hidden="false" customHeight="false" outlineLevel="0" collapsed="false">
      <c r="A87" s="54" t="n">
        <f aca="false">A86+25</f>
        <v>575</v>
      </c>
      <c r="B87" s="78" t="n">
        <v>32.4</v>
      </c>
      <c r="C87" s="56" t="n">
        <f aca="false">B87</f>
        <v>32.4</v>
      </c>
      <c r="D87" s="57" t="n">
        <f aca="false">D$63+$B87</f>
        <v>65.4</v>
      </c>
      <c r="E87" s="57" t="n">
        <f aca="false">E$63+$B87</f>
        <v>58.4</v>
      </c>
      <c r="F87" s="57" t="n">
        <f aca="false">F$63+$B87</f>
        <v>51.4</v>
      </c>
      <c r="G87" s="57" t="n">
        <f aca="false">G$63+$B87</f>
        <v>48.2</v>
      </c>
      <c r="H87" s="57" t="n">
        <f aca="false">H$63+$B87</f>
        <v>46.2</v>
      </c>
      <c r="I87" s="57" t="n">
        <f aca="false">I$63+$B87</f>
        <v>44.4</v>
      </c>
      <c r="J87" s="57" t="n">
        <f aca="false">J$63+$B87</f>
        <v>42.9</v>
      </c>
      <c r="K87" s="57" t="n">
        <f aca="false">K$63+$B87</f>
        <v>41.8</v>
      </c>
      <c r="L87" s="60" t="n">
        <f aca="false">L$63+$B87</f>
        <v>41.4</v>
      </c>
      <c r="M87" s="58" t="n">
        <f aca="false">M$63+$B87</f>
        <v>43.9</v>
      </c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</row>
    <row r="88" customFormat="false" ht="12.75" hidden="false" customHeight="false" outlineLevel="0" collapsed="false">
      <c r="A88" s="54" t="n">
        <f aca="false">A87+25</f>
        <v>600</v>
      </c>
      <c r="B88" s="78" t="n">
        <v>32.8</v>
      </c>
      <c r="C88" s="56" t="n">
        <f aca="false">B88</f>
        <v>32.8</v>
      </c>
      <c r="D88" s="57" t="n">
        <f aca="false">D$63+$B88</f>
        <v>65.8</v>
      </c>
      <c r="E88" s="57" t="n">
        <f aca="false">E$63+$B88</f>
        <v>58.8</v>
      </c>
      <c r="F88" s="57" t="n">
        <f aca="false">F$63+$B88</f>
        <v>51.8</v>
      </c>
      <c r="G88" s="57" t="n">
        <f aca="false">G$63+$B88</f>
        <v>48.6</v>
      </c>
      <c r="H88" s="57" t="n">
        <f aca="false">H$63+$B88</f>
        <v>46.6</v>
      </c>
      <c r="I88" s="57" t="n">
        <f aca="false">I$63+$B88</f>
        <v>44.8</v>
      </c>
      <c r="J88" s="57" t="n">
        <f aca="false">J$63+$B88</f>
        <v>43.3</v>
      </c>
      <c r="K88" s="57" t="n">
        <f aca="false">K$63+$B88</f>
        <v>42.2</v>
      </c>
      <c r="L88" s="60" t="n">
        <f aca="false">L$63+$B88</f>
        <v>41.8</v>
      </c>
      <c r="M88" s="58" t="n">
        <f aca="false">M$63+$B88</f>
        <v>44.3</v>
      </c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</row>
    <row r="89" customFormat="false" ht="12.75" hidden="false" customHeight="false" outlineLevel="0" collapsed="false">
      <c r="A89" s="54" t="n">
        <f aca="false">A88+25</f>
        <v>625</v>
      </c>
      <c r="B89" s="78" t="n">
        <v>34.2</v>
      </c>
      <c r="C89" s="56" t="n">
        <f aca="false">B89</f>
        <v>34.2</v>
      </c>
      <c r="D89" s="57" t="n">
        <f aca="false">D$63+$B89</f>
        <v>67.2</v>
      </c>
      <c r="E89" s="57" t="n">
        <f aca="false">E$63+$B89</f>
        <v>60.2</v>
      </c>
      <c r="F89" s="57" t="n">
        <f aca="false">F$63+$B89</f>
        <v>53.2</v>
      </c>
      <c r="G89" s="57" t="n">
        <f aca="false">G$63+$B89</f>
        <v>50</v>
      </c>
      <c r="H89" s="57" t="n">
        <f aca="false">H$63+$B89</f>
        <v>48</v>
      </c>
      <c r="I89" s="57" t="n">
        <f aca="false">I$63+$B89</f>
        <v>46.2</v>
      </c>
      <c r="J89" s="57" t="n">
        <f aca="false">J$63+$B89</f>
        <v>44.7</v>
      </c>
      <c r="K89" s="57" t="n">
        <f aca="false">K$63+$B89</f>
        <v>43.6</v>
      </c>
      <c r="L89" s="60" t="n">
        <f aca="false">L$63+$B89</f>
        <v>43.2</v>
      </c>
      <c r="M89" s="58" t="n">
        <f aca="false">M$63+$B89</f>
        <v>45.7</v>
      </c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</row>
    <row r="90" customFormat="false" ht="12.75" hidden="false" customHeight="false" outlineLevel="0" collapsed="false">
      <c r="A90" s="54" t="n">
        <f aca="false">A89+25</f>
        <v>650</v>
      </c>
      <c r="B90" s="78" t="n">
        <v>35.6</v>
      </c>
      <c r="C90" s="56" t="n">
        <f aca="false">B90</f>
        <v>35.6</v>
      </c>
      <c r="D90" s="57" t="n">
        <f aca="false">D$63+$B90</f>
        <v>68.6</v>
      </c>
      <c r="E90" s="57" t="n">
        <f aca="false">E$63+$B90</f>
        <v>61.6</v>
      </c>
      <c r="F90" s="57" t="n">
        <f aca="false">F$63+$B90</f>
        <v>54.6</v>
      </c>
      <c r="G90" s="57" t="n">
        <f aca="false">G$63+$B90</f>
        <v>51.4</v>
      </c>
      <c r="H90" s="57" t="n">
        <f aca="false">H$63+$B90</f>
        <v>49.4</v>
      </c>
      <c r="I90" s="57" t="n">
        <f aca="false">I$63+$B90</f>
        <v>47.6</v>
      </c>
      <c r="J90" s="57" t="n">
        <f aca="false">J$63+$B90</f>
        <v>46.1</v>
      </c>
      <c r="K90" s="57" t="n">
        <f aca="false">K$63+$B90</f>
        <v>45</v>
      </c>
      <c r="L90" s="60" t="n">
        <f aca="false">L$63+$B90</f>
        <v>44.6</v>
      </c>
      <c r="M90" s="82" t="n">
        <f aca="false">M$63+$B90</f>
        <v>47.1</v>
      </c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12.75" hidden="false" customHeight="false" outlineLevel="0" collapsed="false">
      <c r="A91" s="54" t="n">
        <f aca="false">A90+25</f>
        <v>675</v>
      </c>
      <c r="B91" s="78" t="n">
        <v>38.4</v>
      </c>
      <c r="C91" s="56" t="n">
        <f aca="false">B91</f>
        <v>38.4</v>
      </c>
      <c r="D91" s="57" t="n">
        <f aca="false">D$63+$B91</f>
        <v>71.4</v>
      </c>
      <c r="E91" s="57" t="n">
        <f aca="false">E$63+$B91</f>
        <v>64.4</v>
      </c>
      <c r="F91" s="57" t="n">
        <f aca="false">F$63+$B91</f>
        <v>57.4</v>
      </c>
      <c r="G91" s="57" t="n">
        <f aca="false">G$63+$B91</f>
        <v>54.2</v>
      </c>
      <c r="H91" s="57" t="n">
        <f aca="false">H$63+$B91</f>
        <v>52.2</v>
      </c>
      <c r="I91" s="57" t="n">
        <f aca="false">I$63+$B91</f>
        <v>50.4</v>
      </c>
      <c r="J91" s="57" t="n">
        <f aca="false">J$63+$B91</f>
        <v>48.9</v>
      </c>
      <c r="K91" s="57" t="n">
        <f aca="false">K$63+$B91</f>
        <v>47.8</v>
      </c>
      <c r="L91" s="57" t="n">
        <f aca="false">L$63+$B91</f>
        <v>47.4</v>
      </c>
      <c r="M91" s="82" t="n">
        <f aca="false">M$63+$B91</f>
        <v>49.9</v>
      </c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</row>
    <row r="92" customFormat="false" ht="12.75" hidden="false" customHeight="false" outlineLevel="0" collapsed="false">
      <c r="A92" s="54" t="n">
        <f aca="false">A91+25</f>
        <v>700</v>
      </c>
      <c r="B92" s="78" t="n">
        <v>42.1</v>
      </c>
      <c r="C92" s="56" t="n">
        <f aca="false">B92</f>
        <v>42.1</v>
      </c>
      <c r="D92" s="57" t="n">
        <f aca="false">D$63+$B92</f>
        <v>75.1</v>
      </c>
      <c r="E92" s="57" t="n">
        <f aca="false">E$63+$B92</f>
        <v>68.1</v>
      </c>
      <c r="F92" s="57" t="n">
        <f aca="false">F$63+$B92</f>
        <v>61.1</v>
      </c>
      <c r="G92" s="57" t="n">
        <f aca="false">G$63+$B92</f>
        <v>57.9</v>
      </c>
      <c r="H92" s="57" t="n">
        <f aca="false">H$63+$B92</f>
        <v>55.9</v>
      </c>
      <c r="I92" s="57" t="n">
        <f aca="false">I$63+$B92</f>
        <v>54.1</v>
      </c>
      <c r="J92" s="57" t="n">
        <f aca="false">J$63+$B92</f>
        <v>52.6</v>
      </c>
      <c r="K92" s="57" t="n">
        <f aca="false">K$63+$B92</f>
        <v>51.5</v>
      </c>
      <c r="L92" s="57" t="n">
        <f aca="false">L$63+$B92</f>
        <v>51.1</v>
      </c>
      <c r="M92" s="82" t="n">
        <f aca="false">M$63+$B92</f>
        <v>53.6</v>
      </c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</row>
    <row r="93" customFormat="false" ht="12.75" hidden="false" customHeight="false" outlineLevel="0" collapsed="false">
      <c r="A93" s="54" t="n">
        <f aca="false">A92+25</f>
        <v>725</v>
      </c>
      <c r="B93" s="78" t="n">
        <v>57.3</v>
      </c>
      <c r="C93" s="56" t="n">
        <f aca="false">B93</f>
        <v>57.3</v>
      </c>
      <c r="D93" s="57" t="n">
        <f aca="false">D$63+$B93</f>
        <v>90.3</v>
      </c>
      <c r="E93" s="57" t="n">
        <f aca="false">E$63+$B93</f>
        <v>83.3</v>
      </c>
      <c r="F93" s="57" t="n">
        <f aca="false">F$63+$B93</f>
        <v>76.3</v>
      </c>
      <c r="G93" s="57" t="n">
        <f aca="false">G$63+$B93</f>
        <v>73.1</v>
      </c>
      <c r="H93" s="57" t="n">
        <f aca="false">H$63+$B93</f>
        <v>71.1</v>
      </c>
      <c r="I93" s="57" t="n">
        <f aca="false">I$63+$B93</f>
        <v>69.3</v>
      </c>
      <c r="J93" s="57" t="n">
        <f aca="false">J$63+$B93</f>
        <v>67.8</v>
      </c>
      <c r="K93" s="57" t="n">
        <f aca="false">K$63+$B93</f>
        <v>66.7</v>
      </c>
      <c r="L93" s="57" t="n">
        <f aca="false">L$63+$B93</f>
        <v>66.3</v>
      </c>
      <c r="M93" s="82" t="n">
        <f aca="false">M$63+$B93</f>
        <v>68.8</v>
      </c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3.5" hidden="false" customHeight="false" outlineLevel="0" collapsed="false">
      <c r="A94" s="63" t="n">
        <f aca="false">A93+25</f>
        <v>750</v>
      </c>
      <c r="B94" s="83" t="n">
        <v>72.5</v>
      </c>
      <c r="C94" s="87" t="n">
        <f aca="false">B94</f>
        <v>72.5</v>
      </c>
      <c r="D94" s="66" t="n">
        <f aca="false">D$63+$B94</f>
        <v>105.5</v>
      </c>
      <c r="E94" s="66" t="n">
        <f aca="false">E$63+$B94</f>
        <v>98.5</v>
      </c>
      <c r="F94" s="66" t="n">
        <f aca="false">F$63+$B94</f>
        <v>91.5</v>
      </c>
      <c r="G94" s="66" t="n">
        <f aca="false">G$63+$B94</f>
        <v>88.3</v>
      </c>
      <c r="H94" s="66" t="n">
        <f aca="false">H$63+$B94</f>
        <v>86.3</v>
      </c>
      <c r="I94" s="66" t="n">
        <f aca="false">I$63+$B94</f>
        <v>84.5</v>
      </c>
      <c r="J94" s="66" t="n">
        <f aca="false">J$63+$B94</f>
        <v>83</v>
      </c>
      <c r="K94" s="66" t="n">
        <f aca="false">K$63+$B94</f>
        <v>81.9</v>
      </c>
      <c r="L94" s="66" t="n">
        <f aca="false">L$63+$B94</f>
        <v>81.5</v>
      </c>
      <c r="M94" s="68" t="n">
        <f aca="false">M$63+$B94</f>
        <v>84</v>
      </c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</row>
    <row r="95" customFormat="false" ht="12.75" hidden="false" customHeight="false" outlineLevel="0" collapsed="false">
      <c r="A95" s="96"/>
    </row>
    <row r="96" customFormat="false" ht="13.5" hidden="false" customHeight="false" outlineLevel="0" collapsed="false">
      <c r="A96" s="97" t="s">
        <v>54</v>
      </c>
      <c r="M96" s="1" t="s">
        <v>55</v>
      </c>
    </row>
    <row r="97" customFormat="false" ht="14.25" hidden="false" customHeight="false" outlineLevel="0" collapsed="false">
      <c r="A97" s="98" t="s">
        <v>56</v>
      </c>
      <c r="B97" s="98"/>
      <c r="C97" s="99" t="n">
        <v>0</v>
      </c>
      <c r="D97" s="100" t="n">
        <f aca="false">C97+25</f>
        <v>25</v>
      </c>
      <c r="E97" s="100" t="n">
        <f aca="false">D97+25</f>
        <v>50</v>
      </c>
      <c r="F97" s="100" t="n">
        <f aca="false">E97+25</f>
        <v>75</v>
      </c>
      <c r="G97" s="100" t="n">
        <f aca="false">F97+25</f>
        <v>100</v>
      </c>
      <c r="H97" s="100" t="n">
        <f aca="false">G97+25</f>
        <v>125</v>
      </c>
      <c r="I97" s="100" t="n">
        <f aca="false">H97+25</f>
        <v>150</v>
      </c>
      <c r="J97" s="100" t="n">
        <f aca="false">I97+25</f>
        <v>175</v>
      </c>
      <c r="K97" s="100" t="n">
        <f aca="false">J97+25</f>
        <v>200</v>
      </c>
      <c r="L97" s="101" t="n">
        <f aca="false">K97+25</f>
        <v>225</v>
      </c>
      <c r="M97" s="102"/>
      <c r="N97" s="103"/>
    </row>
    <row r="98" customFormat="false" ht="13.5" hidden="false" customHeight="false" outlineLevel="0" collapsed="false">
      <c r="A98" s="104" t="s">
        <v>44</v>
      </c>
      <c r="B98" s="104"/>
      <c r="C98" s="105" t="n">
        <v>31</v>
      </c>
      <c r="D98" s="106" t="n">
        <v>27</v>
      </c>
      <c r="E98" s="106" t="n">
        <v>23</v>
      </c>
      <c r="F98" s="106" t="n">
        <v>18</v>
      </c>
      <c r="G98" s="106" t="n">
        <v>14.4</v>
      </c>
      <c r="H98" s="106" t="n">
        <v>12</v>
      </c>
      <c r="I98" s="106" t="n">
        <v>10.5</v>
      </c>
      <c r="J98" s="106" t="n">
        <v>9.5</v>
      </c>
      <c r="K98" s="106" t="n">
        <v>8.8</v>
      </c>
      <c r="L98" s="107" t="n">
        <v>8.8</v>
      </c>
      <c r="M98" s="102"/>
      <c r="N98" s="103"/>
    </row>
    <row r="99" customFormat="false" ht="14.25" hidden="false" customHeight="false" outlineLevel="0" collapsed="false">
      <c r="A99" s="98" t="s">
        <v>56</v>
      </c>
      <c r="B99" s="98"/>
      <c r="C99" s="99" t="n">
        <v>250</v>
      </c>
      <c r="D99" s="100" t="n">
        <v>275</v>
      </c>
      <c r="E99" s="100" t="n">
        <f aca="false">D99+25</f>
        <v>300</v>
      </c>
      <c r="F99" s="100" t="n">
        <f aca="false">E99+25</f>
        <v>325</v>
      </c>
      <c r="G99" s="100" t="n">
        <f aca="false">F99+25</f>
        <v>350</v>
      </c>
      <c r="H99" s="100" t="n">
        <f aca="false">G99+25</f>
        <v>375</v>
      </c>
      <c r="I99" s="100" t="n">
        <f aca="false">H99+25</f>
        <v>400</v>
      </c>
      <c r="J99" s="100" t="n">
        <f aca="false">I99+25</f>
        <v>425</v>
      </c>
      <c r="K99" s="100" t="n">
        <f aca="false">J99+25</f>
        <v>450</v>
      </c>
      <c r="L99" s="108" t="n">
        <f aca="false">K99+25</f>
        <v>475</v>
      </c>
      <c r="M99" s="102"/>
      <c r="N99" s="103"/>
    </row>
    <row r="100" customFormat="false" ht="13.5" hidden="false" customHeight="false" outlineLevel="0" collapsed="false">
      <c r="A100" s="109" t="s">
        <v>44</v>
      </c>
      <c r="B100" s="109"/>
      <c r="C100" s="110" t="n">
        <v>11.5</v>
      </c>
      <c r="D100" s="111" t="n">
        <v>22.5</v>
      </c>
      <c r="E100" s="111" t="n">
        <v>21.3</v>
      </c>
      <c r="F100" s="111" t="n">
        <v>20.3</v>
      </c>
      <c r="G100" s="111" t="n">
        <v>19.5</v>
      </c>
      <c r="H100" s="111" t="n">
        <v>18.8</v>
      </c>
      <c r="I100" s="111" t="n">
        <v>18.2</v>
      </c>
      <c r="J100" s="111" t="n">
        <v>17.8</v>
      </c>
      <c r="K100" s="111" t="n">
        <v>17.8</v>
      </c>
      <c r="L100" s="112" t="n">
        <v>20.3</v>
      </c>
      <c r="M100" s="102"/>
      <c r="N100" s="103"/>
    </row>
    <row r="101" customFormat="false" ht="14.25" hidden="false" customHeight="false" outlineLevel="0" collapsed="false">
      <c r="A101" s="98" t="s">
        <v>56</v>
      </c>
      <c r="B101" s="98"/>
      <c r="C101" s="99" t="n">
        <v>500</v>
      </c>
      <c r="D101" s="100" t="n">
        <v>525</v>
      </c>
      <c r="E101" s="100" t="n">
        <f aca="false">D101+25</f>
        <v>550</v>
      </c>
      <c r="F101" s="100" t="n">
        <f aca="false">E101+25</f>
        <v>575</v>
      </c>
      <c r="G101" s="100" t="n">
        <f aca="false">F101+25</f>
        <v>600</v>
      </c>
      <c r="H101" s="100" t="n">
        <f aca="false">G101+25</f>
        <v>625</v>
      </c>
      <c r="I101" s="100" t="n">
        <f aca="false">H101+25</f>
        <v>650</v>
      </c>
      <c r="J101" s="100" t="n">
        <f aca="false">I101+25</f>
        <v>675</v>
      </c>
      <c r="K101" s="100" t="n">
        <f aca="false">J101+25</f>
        <v>700</v>
      </c>
      <c r="L101" s="108" t="n">
        <f aca="false">K101+25</f>
        <v>725</v>
      </c>
      <c r="M101" s="102"/>
      <c r="N101" s="103"/>
    </row>
    <row r="102" customFormat="false" ht="13.5" hidden="false" customHeight="false" outlineLevel="0" collapsed="false">
      <c r="A102" s="109" t="s">
        <v>44</v>
      </c>
      <c r="B102" s="109"/>
      <c r="C102" s="110" t="n">
        <v>24</v>
      </c>
      <c r="D102" s="111" t="n">
        <v>29.7</v>
      </c>
      <c r="E102" s="111" t="n">
        <v>28.9</v>
      </c>
      <c r="F102" s="111" t="n">
        <v>28.2</v>
      </c>
      <c r="G102" s="111" t="n">
        <v>27.8</v>
      </c>
      <c r="H102" s="111" t="n">
        <v>27.8</v>
      </c>
      <c r="I102" s="111" t="n">
        <v>27.8</v>
      </c>
      <c r="J102" s="111" t="n">
        <v>29.2</v>
      </c>
      <c r="K102" s="111" t="n">
        <v>30.6</v>
      </c>
      <c r="L102" s="112" t="n">
        <v>33.1</v>
      </c>
      <c r="M102" s="102"/>
      <c r="N102" s="103"/>
    </row>
    <row r="103" customFormat="false" ht="14.25" hidden="false" customHeight="false" outlineLevel="0" collapsed="false">
      <c r="A103" s="98" t="s">
        <v>56</v>
      </c>
      <c r="B103" s="98"/>
      <c r="C103" s="99" t="n">
        <v>750</v>
      </c>
      <c r="D103" s="100" t="n">
        <v>775</v>
      </c>
      <c r="E103" s="100" t="n">
        <f aca="false">D103+25</f>
        <v>800</v>
      </c>
      <c r="F103" s="100" t="n">
        <f aca="false">E103+25</f>
        <v>825</v>
      </c>
      <c r="G103" s="100" t="n">
        <f aca="false">F103+25</f>
        <v>850</v>
      </c>
      <c r="H103" s="100" t="n">
        <f aca="false">G103+25</f>
        <v>875</v>
      </c>
      <c r="I103" s="100" t="n">
        <f aca="false">H103+25</f>
        <v>900</v>
      </c>
      <c r="J103" s="100" t="n">
        <f aca="false">I103+25</f>
        <v>925</v>
      </c>
      <c r="K103" s="100" t="n">
        <f aca="false">J103+25</f>
        <v>950</v>
      </c>
      <c r="L103" s="100" t="n">
        <f aca="false">K103+25</f>
        <v>975</v>
      </c>
      <c r="M103" s="108" t="n">
        <f aca="false">L103+25</f>
        <v>1000</v>
      </c>
    </row>
    <row r="104" customFormat="false" ht="13.5" hidden="false" customHeight="false" outlineLevel="0" collapsed="false">
      <c r="A104" s="109" t="s">
        <v>44</v>
      </c>
      <c r="B104" s="109"/>
      <c r="C104" s="113" t="n">
        <v>36.8</v>
      </c>
      <c r="D104" s="114" t="n">
        <v>41.4</v>
      </c>
      <c r="E104" s="114" t="n">
        <v>41.4</v>
      </c>
      <c r="F104" s="114" t="n">
        <v>41.8</v>
      </c>
      <c r="G104" s="114" t="n">
        <v>43.2</v>
      </c>
      <c r="H104" s="114" t="n">
        <v>44.6</v>
      </c>
      <c r="I104" s="114" t="n">
        <v>47.1</v>
      </c>
      <c r="J104" s="114" t="n">
        <v>49.9</v>
      </c>
      <c r="K104" s="114" t="n">
        <v>53.6</v>
      </c>
      <c r="L104" s="114" t="n">
        <v>68.8</v>
      </c>
      <c r="M104" s="83" t="n">
        <v>84</v>
      </c>
    </row>
    <row r="106" customFormat="false" ht="12.75" hidden="false" customHeight="false" outlineLevel="0" collapsed="false">
      <c r="A106" s="0" t="s">
        <v>57</v>
      </c>
    </row>
    <row r="107" customFormat="false" ht="12.75" hidden="false" customHeight="false" outlineLevel="0" collapsed="false">
      <c r="A107" s="0" t="s">
        <v>58</v>
      </c>
    </row>
  </sheetData>
  <mergeCells count="8">
    <mergeCell ref="A97:B97"/>
    <mergeCell ref="A98:B98"/>
    <mergeCell ref="A99:B99"/>
    <mergeCell ref="A100:B100"/>
    <mergeCell ref="A101:B101"/>
    <mergeCell ref="A102:B102"/>
    <mergeCell ref="A103:B103"/>
    <mergeCell ref="A104:B104"/>
  </mergeCells>
  <conditionalFormatting sqref="C93:C94">
    <cfRule type="expression" priority="2" aboveAverage="0" equalAverage="0" bottom="0" percent="0" rank="0" text="" dxfId="3">
      <formula>(C93=$O$56)</formula>
    </cfRule>
  </conditionalFormatting>
  <conditionalFormatting sqref="C74 D73 E72 F71 G70 H69 I68 J67 K66 L65">
    <cfRule type="expression" priority="3" aboveAverage="0" equalAverage="0" bottom="0" percent="0" rank="0" text="" dxfId="4">
      <formula>(C74=$O$34)</formula>
    </cfRule>
  </conditionalFormatting>
  <conditionalFormatting sqref="D83 E82 F81 G80 H79 I78 J77 K76 L75">
    <cfRule type="expression" priority="4" aboveAverage="0" equalAverage="0" bottom="0" percent="0" rank="0" text="" dxfId="5">
      <formula>(D83=$O$45)</formula>
    </cfRule>
  </conditionalFormatting>
  <conditionalFormatting sqref="D92 E91 F90 G89 H88 I87 J86 K85 L84">
    <cfRule type="expression" priority="5" aboveAverage="0" equalAverage="0" bottom="0" percent="0" rank="0" text="" dxfId="6">
      <formula>((D92=$P$84)*($A$93=$O$84))</formula>
    </cfRule>
  </conditionalFormatting>
  <conditionalFormatting sqref="L85 K86 J87 I88 F91 H89 G90 E92 D93">
    <cfRule type="expression" priority="6" aboveAverage="0" equalAverage="0" bottom="0" percent="0" rank="0" text="" dxfId="7">
      <formula>((L85=$P$84)*($A$94=$O$84))</formula>
    </cfRule>
  </conditionalFormatting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50" activeCellId="0" sqref="V50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8.28"/>
    <col collapsed="false" customWidth="true" hidden="false" outlineLevel="0" max="20" min="20" style="0" width="4.85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M104" activeCellId="0" sqref="M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28"/>
    <col collapsed="false" customWidth="true" hidden="false" outlineLevel="0" max="16" min="4" style="0" width="7.7"/>
    <col collapsed="false" customWidth="true" hidden="false" outlineLevel="0" max="20" min="17" style="0" width="5.71"/>
  </cols>
  <sheetData>
    <row r="1" customFormat="false" ht="18.75" hidden="false" customHeight="true" outlineLevel="0" collapsed="false">
      <c r="A1" s="115"/>
    </row>
    <row r="2" customFormat="false" ht="18.75" hidden="false" customHeight="true" outlineLevel="0" collapsed="false">
      <c r="A2" s="115"/>
    </row>
    <row r="3" customFormat="false" ht="18.75" hidden="false" customHeight="true" outlineLevel="0" collapsed="false">
      <c r="A3" s="115"/>
    </row>
    <row r="4" customFormat="false" ht="18.75" hidden="false" customHeight="true" outlineLevel="0" collapsed="false">
      <c r="A4" s="115"/>
    </row>
    <row r="5" customFormat="false" ht="18.75" hidden="false" customHeight="true" outlineLevel="0" collapsed="false">
      <c r="A5" s="115"/>
    </row>
    <row r="6" customFormat="false" ht="18.75" hidden="false" customHeight="true" outlineLevel="0" collapsed="false">
      <c r="A6" s="115"/>
    </row>
    <row r="7" customFormat="false" ht="18.75" hidden="false" customHeight="true" outlineLevel="0" collapsed="false">
      <c r="A7" s="115"/>
    </row>
    <row r="8" customFormat="false" ht="18.75" hidden="false" customHeight="true" outlineLevel="0" collapsed="false">
      <c r="A8" s="115"/>
    </row>
    <row r="9" customFormat="false" ht="18.75" hidden="false" customHeight="true" outlineLevel="0" collapsed="false">
      <c r="A9" s="115"/>
    </row>
    <row r="10" customFormat="false" ht="18.75" hidden="false" customHeight="true" outlineLevel="0" collapsed="false">
      <c r="A10" s="115"/>
    </row>
    <row r="11" customFormat="false" ht="18.75" hidden="false" customHeight="true" outlineLevel="0" collapsed="false">
      <c r="A11" s="115"/>
    </row>
    <row r="12" customFormat="false" ht="18.75" hidden="false" customHeight="true" outlineLevel="0" collapsed="false">
      <c r="A12" s="115"/>
    </row>
    <row r="13" customFormat="false" ht="18.75" hidden="false" customHeight="true" outlineLevel="0" collapsed="false">
      <c r="A13" s="115"/>
    </row>
    <row r="14" customFormat="false" ht="18.75" hidden="false" customHeight="true" outlineLevel="0" collapsed="false">
      <c r="A14" s="115"/>
    </row>
    <row r="15" customFormat="false" ht="18.75" hidden="false" customHeight="true" outlineLevel="0" collapsed="false">
      <c r="A15" s="115"/>
    </row>
    <row r="16" customFormat="false" ht="18.75" hidden="false" customHeight="true" outlineLevel="0" collapsed="false">
      <c r="A16" s="115"/>
    </row>
    <row r="17" customFormat="false" ht="18.75" hidden="false" customHeight="true" outlineLevel="0" collapsed="false">
      <c r="A17" s="115"/>
    </row>
    <row r="18" customFormat="false" ht="18.75" hidden="false" customHeight="true" outlineLevel="0" collapsed="false">
      <c r="A18" s="115"/>
    </row>
    <row r="19" customFormat="false" ht="18.75" hidden="false" customHeight="true" outlineLevel="0" collapsed="false">
      <c r="A19" s="115"/>
    </row>
    <row r="20" customFormat="false" ht="18.75" hidden="false" customHeight="true" outlineLevel="0" collapsed="false">
      <c r="A20" s="115"/>
    </row>
    <row r="21" customFormat="false" ht="18.75" hidden="false" customHeight="true" outlineLevel="0" collapsed="false">
      <c r="A21" s="115"/>
    </row>
    <row r="22" customFormat="false" ht="18.75" hidden="false" customHeight="true" outlineLevel="0" collapsed="false">
      <c r="A22" s="0" t="s">
        <v>59</v>
      </c>
    </row>
    <row r="23" customFormat="false" ht="6" hidden="false" customHeight="true" outlineLevel="0" collapsed="false">
      <c r="D23" s="40" t="e">
        <f aca="false">po4(D40)</f>
        <v>#VALUE!</v>
      </c>
      <c r="E23" s="40" t="e">
        <f aca="false">po4(E40)</f>
        <v>#VALUE!</v>
      </c>
      <c r="F23" s="40" t="e">
        <f aca="false">po4(F40)</f>
        <v>#VALUE!</v>
      </c>
      <c r="G23" s="40" t="e">
        <f aca="false">po4(G40)</f>
        <v>#VALUE!</v>
      </c>
      <c r="H23" s="40" t="e">
        <f aca="false">po4(H40)</f>
        <v>#VALUE!</v>
      </c>
      <c r="I23" s="40" t="e">
        <f aca="false">po4(I40)</f>
        <v>#VALUE!</v>
      </c>
      <c r="J23" s="40" t="e">
        <f aca="false">po4(J40)</f>
        <v>#VALUE!</v>
      </c>
      <c r="K23" s="40" t="e">
        <f aca="false">po4(K40)</f>
        <v>#VALUE!</v>
      </c>
      <c r="L23" s="40" t="e">
        <f aca="false">po4(L40)</f>
        <v>#VALUE!</v>
      </c>
      <c r="M23" s="40" t="e">
        <f aca="false">po4(M40)</f>
        <v>#VALUE!</v>
      </c>
      <c r="N23" s="40" t="e">
        <f aca="false">po4(N40)</f>
        <v>#VALUE!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0" t="s">
        <v>60</v>
      </c>
      <c r="N25" s="1" t="s">
        <v>61</v>
      </c>
    </row>
    <row r="26" customFormat="false" ht="12.75" hidden="false" customHeight="false" outlineLevel="0" collapsed="false">
      <c r="A26" s="2" t="s">
        <v>62</v>
      </c>
      <c r="B26" s="2"/>
      <c r="C26" s="2"/>
      <c r="D26" s="116" t="s">
        <v>63</v>
      </c>
      <c r="E26" s="117" t="s">
        <v>64</v>
      </c>
      <c r="F26" s="118" t="s">
        <v>65</v>
      </c>
      <c r="G26" s="118" t="s">
        <v>66</v>
      </c>
      <c r="H26" s="118" t="s">
        <v>67</v>
      </c>
      <c r="I26" s="118" t="s">
        <v>68</v>
      </c>
      <c r="J26" s="118" t="s">
        <v>69</v>
      </c>
      <c r="K26" s="118" t="s">
        <v>70</v>
      </c>
      <c r="L26" s="118" t="s">
        <v>71</v>
      </c>
      <c r="M26" s="118" t="s">
        <v>72</v>
      </c>
      <c r="N26" s="119" t="s">
        <v>73</v>
      </c>
    </row>
    <row r="27" customFormat="false" ht="16.5" hidden="false" customHeight="false" outlineLevel="0" collapsed="false">
      <c r="A27" s="120" t="s">
        <v>74</v>
      </c>
      <c r="B27" s="120"/>
      <c r="C27" s="120"/>
      <c r="D27" s="121" t="n">
        <v>130</v>
      </c>
      <c r="E27" s="122" t="n">
        <v>480</v>
      </c>
      <c r="F27" s="122" t="n">
        <v>1000</v>
      </c>
      <c r="G27" s="122" t="n">
        <v>770</v>
      </c>
      <c r="H27" s="122" t="n">
        <v>950</v>
      </c>
      <c r="I27" s="122" t="n">
        <v>850</v>
      </c>
      <c r="J27" s="122" t="n">
        <v>530</v>
      </c>
      <c r="K27" s="122" t="n">
        <v>690</v>
      </c>
      <c r="L27" s="122" t="n">
        <v>900</v>
      </c>
      <c r="M27" s="122" t="n">
        <v>240</v>
      </c>
      <c r="N27" s="123" t="n">
        <v>130</v>
      </c>
    </row>
    <row r="28" s="129" customFormat="true" ht="15.75" hidden="true" customHeight="true" outlineLevel="0" collapsed="false">
      <c r="A28" s="124" t="n">
        <v>1</v>
      </c>
      <c r="B28" s="125" t="s">
        <v>23</v>
      </c>
      <c r="C28" s="125"/>
      <c r="D28" s="126" t="e">
        <f aca="false">li(np,npa,'6'!D$27)</f>
        <v>#VALUE!</v>
      </c>
      <c r="E28" s="127" t="e">
        <f aca="false">li(np,npa,'6'!E$27)</f>
        <v>#VALUE!</v>
      </c>
      <c r="F28" s="127" t="e">
        <f aca="false">li(np,npa,'6'!F$27)</f>
        <v>#VALUE!</v>
      </c>
      <c r="G28" s="127" t="e">
        <f aca="false">li(np,npa,'6'!G$27)</f>
        <v>#VALUE!</v>
      </c>
      <c r="H28" s="127" t="e">
        <f aca="false">li(np,npa,'6'!H$27)</f>
        <v>#VALUE!</v>
      </c>
      <c r="I28" s="127" t="e">
        <f aca="false">li(np,npa,'6'!I$27)</f>
        <v>#VALUE!</v>
      </c>
      <c r="J28" s="127" t="e">
        <f aca="false">li(np,npa,'6'!J$27)</f>
        <v>#VALUE!</v>
      </c>
      <c r="K28" s="127" t="e">
        <f aca="false">li(np,npa,'6'!K$27)</f>
        <v>#VALUE!</v>
      </c>
      <c r="L28" s="127" t="e">
        <f aca="false">li(np,npa,'6'!L$27)</f>
        <v>#VALUE!</v>
      </c>
      <c r="M28" s="127" t="e">
        <f aca="false">li(np,npa,'6'!M$27)</f>
        <v>#VALUE!</v>
      </c>
      <c r="N28" s="128" t="e">
        <f aca="false">li(np,npa,'6'!N$27)</f>
        <v>#VALUE!</v>
      </c>
    </row>
    <row r="29" customFormat="false" ht="15.75" hidden="false" customHeight="false" outlineLevel="0" collapsed="false">
      <c r="A29" s="130" t="s">
        <v>23</v>
      </c>
      <c r="B29" s="130"/>
      <c r="C29" s="131" t="s">
        <v>6</v>
      </c>
      <c r="D29" s="132" t="e">
        <f aca="false">IF(D30&lt;&gt;"0",D$27/D$23,"")</f>
        <v>#VALUE!</v>
      </c>
      <c r="E29" s="133" t="e">
        <f aca="false">IF(E30&lt;&gt;"0",E$27/E$23,"")</f>
        <v>#VALUE!</v>
      </c>
      <c r="F29" s="133" t="e">
        <f aca="false">IF(F30&lt;&gt;"0",F$27/F$23,"")</f>
        <v>#VALUE!</v>
      </c>
      <c r="G29" s="133" t="e">
        <f aca="false">IF(G30&lt;&gt;"0",G$27/G$23,"")</f>
        <v>#VALUE!</v>
      </c>
      <c r="H29" s="133" t="e">
        <f aca="false">IF(H30&lt;&gt;"0",H$27/H$23,"")</f>
        <v>#VALUE!</v>
      </c>
      <c r="I29" s="133" t="e">
        <f aca="false">IF(I30&lt;&gt;"0",I$27/I$23,"")</f>
        <v>#VALUE!</v>
      </c>
      <c r="J29" s="133" t="e">
        <f aca="false">IF(J30&lt;&gt;"0",J$27/J$23,"")</f>
        <v>#VALUE!</v>
      </c>
      <c r="K29" s="133" t="e">
        <f aca="false">IF(K30&lt;&gt;"0",K$27/K$23,"")</f>
        <v>#VALUE!</v>
      </c>
      <c r="L29" s="133" t="e">
        <f aca="false">IF(L30&lt;&gt;"0",L$27/L$23,"")</f>
        <v>#VALUE!</v>
      </c>
      <c r="M29" s="133" t="e">
        <f aca="false">IF(M30&lt;&gt;"0",M$27/M$23,"")</f>
        <v>#VALUE!</v>
      </c>
      <c r="N29" s="134" t="e">
        <f aca="false">IF(N30&lt;&gt;"0",N$27/N$23,"")</f>
        <v>#VALUE!</v>
      </c>
    </row>
    <row r="30" customFormat="false" ht="15.75" hidden="false" customHeight="false" outlineLevel="0" collapsed="false">
      <c r="A30" s="135" t="s">
        <v>2</v>
      </c>
      <c r="B30" s="135"/>
      <c r="C30" s="136" t="s">
        <v>6</v>
      </c>
      <c r="D30" s="137" t="e">
        <f aca="false">po2(D$40,D28,1)</f>
        <v>#VALUE!</v>
      </c>
      <c r="E30" s="26" t="e">
        <f aca="false">po2(E$40,E28,1)</f>
        <v>#VALUE!</v>
      </c>
      <c r="F30" s="26" t="e">
        <f aca="false">po2(F$40,F28,1)</f>
        <v>#VALUE!</v>
      </c>
      <c r="G30" s="26" t="e">
        <f aca="false">po2(G$40,G28,1)</f>
        <v>#VALUE!</v>
      </c>
      <c r="H30" s="26" t="e">
        <f aca="false">po2(H$40,H28,1)</f>
        <v>#VALUE!</v>
      </c>
      <c r="I30" s="26" t="e">
        <f aca="false">po2(I$40,I28,1)</f>
        <v>#VALUE!</v>
      </c>
      <c r="J30" s="26" t="e">
        <f aca="false">po2(J$40,J28,1)</f>
        <v>#VALUE!</v>
      </c>
      <c r="K30" s="26" t="e">
        <f aca="false">po2(K$40,K28,1)</f>
        <v>#VALUE!</v>
      </c>
      <c r="L30" s="26" t="e">
        <f aca="false">po2(L$40,L28,1)</f>
        <v>#VALUE!</v>
      </c>
      <c r="M30" s="26" t="e">
        <f aca="false">po2(M$40,M28,1)</f>
        <v>#VALUE!</v>
      </c>
      <c r="N30" s="78" t="e">
        <f aca="false">po2(N$40,N28,1)</f>
        <v>#VALUE!</v>
      </c>
    </row>
    <row r="31" s="129" customFormat="true" ht="15.75" hidden="true" customHeight="true" outlineLevel="0" collapsed="false">
      <c r="A31" s="138" t="s">
        <v>24</v>
      </c>
      <c r="B31" s="138"/>
      <c r="C31" s="136" t="s">
        <v>6</v>
      </c>
      <c r="D31" s="139" t="e">
        <f aca="false">li(np,npa,'6'!D$27)</f>
        <v>#VALUE!</v>
      </c>
      <c r="E31" s="140" t="e">
        <f aca="false">li(np,npa,'6'!E$27)</f>
        <v>#VALUE!</v>
      </c>
      <c r="F31" s="140" t="e">
        <f aca="false">li(np,npa,'6'!F$27)</f>
        <v>#VALUE!</v>
      </c>
      <c r="G31" s="140" t="e">
        <f aca="false">li(np,npa,'6'!G$27)</f>
        <v>#VALUE!</v>
      </c>
      <c r="H31" s="140" t="e">
        <f aca="false">li(np,npa,'6'!H$27)</f>
        <v>#VALUE!</v>
      </c>
      <c r="I31" s="140" t="e">
        <f aca="false">li(np,npa,'6'!I$27)</f>
        <v>#VALUE!</v>
      </c>
      <c r="J31" s="140" t="e">
        <f aca="false">li(np,npa,'6'!J$27)</f>
        <v>#VALUE!</v>
      </c>
      <c r="K31" s="140" t="e">
        <f aca="false">li(np,npa,'6'!K$27)</f>
        <v>#VALUE!</v>
      </c>
      <c r="L31" s="140" t="e">
        <f aca="false">li(np,npa,'6'!L$27)</f>
        <v>#VALUE!</v>
      </c>
      <c r="M31" s="140" t="e">
        <f aca="false">li(np,npa,'6'!M$27)</f>
        <v>#VALUE!</v>
      </c>
      <c r="N31" s="141" t="e">
        <f aca="false">li(np,npa,'6'!N$27)</f>
        <v>#VALUE!</v>
      </c>
    </row>
    <row r="32" customFormat="false" ht="15.75" hidden="false" customHeight="false" outlineLevel="0" collapsed="false">
      <c r="A32" s="142" t="s">
        <v>24</v>
      </c>
      <c r="B32" s="142"/>
      <c r="C32" s="136" t="s">
        <v>6</v>
      </c>
      <c r="D32" s="143" t="e">
        <f aca="false">IF(D33&lt;&gt;"0",D$27/D$23,"")</f>
        <v>#VALUE!</v>
      </c>
      <c r="E32" s="33" t="e">
        <f aca="false">IF(E33&lt;&gt;"0",E$27/E$23,"")</f>
        <v>#VALUE!</v>
      </c>
      <c r="F32" s="33" t="e">
        <f aca="false">IF(F33&lt;&gt;"0",F$27/F$23,"")</f>
        <v>#VALUE!</v>
      </c>
      <c r="G32" s="33" t="e">
        <f aca="false">IF(G33&lt;&gt;"0",G$27/G$23,"")</f>
        <v>#VALUE!</v>
      </c>
      <c r="H32" s="33" t="e">
        <f aca="false">IF(H33&lt;&gt;"0",H$27/H$23,"")</f>
        <v>#VALUE!</v>
      </c>
      <c r="I32" s="33" t="e">
        <f aca="false">IF(I33&lt;&gt;"0",I$27/I$23,"")</f>
        <v>#VALUE!</v>
      </c>
      <c r="J32" s="33" t="e">
        <f aca="false">IF(J33&lt;&gt;"0",J$27/J$23,"")</f>
        <v>#VALUE!</v>
      </c>
      <c r="K32" s="33" t="e">
        <f aca="false">IF(K33&lt;&gt;"0",K$27/K$23,"")</f>
        <v>#VALUE!</v>
      </c>
      <c r="L32" s="33" t="e">
        <f aca="false">IF(L33&lt;&gt;"0",L$27/L$23,"")</f>
        <v>#VALUE!</v>
      </c>
      <c r="M32" s="33" t="e">
        <f aca="false">IF(M33&lt;&gt;"0",M$27/M$23,"")</f>
        <v>#VALUE!</v>
      </c>
      <c r="N32" s="144" t="e">
        <f aca="false">IF(N33&lt;&gt;"0",N$27/N$23,"")</f>
        <v>#VALUE!</v>
      </c>
    </row>
    <row r="33" customFormat="false" ht="15.75" hidden="false" customHeight="true" outlineLevel="0" collapsed="false">
      <c r="A33" s="135" t="s">
        <v>3</v>
      </c>
      <c r="B33" s="135"/>
      <c r="C33" s="136" t="s">
        <v>6</v>
      </c>
      <c r="D33" s="137" t="e">
        <f aca="false">po2(D$40,D31,2)</f>
        <v>#VALUE!</v>
      </c>
      <c r="E33" s="26" t="e">
        <f aca="false">po2(E$40,E31,2)</f>
        <v>#VALUE!</v>
      </c>
      <c r="F33" s="26" t="e">
        <f aca="false">po2(F$40,F31,2)</f>
        <v>#VALUE!</v>
      </c>
      <c r="G33" s="26" t="e">
        <f aca="false">po2(G$40,G31,2)</f>
        <v>#VALUE!</v>
      </c>
      <c r="H33" s="26" t="e">
        <f aca="false">po2(H$40,H31,2)</f>
        <v>#VALUE!</v>
      </c>
      <c r="I33" s="26" t="e">
        <f aca="false">po2(I$40,I31,2)</f>
        <v>#VALUE!</v>
      </c>
      <c r="J33" s="26" t="e">
        <f aca="false">po2(J$40,J31,2)</f>
        <v>#VALUE!</v>
      </c>
      <c r="K33" s="26" t="e">
        <f aca="false">po2(K$40,K31,2)</f>
        <v>#VALUE!</v>
      </c>
      <c r="L33" s="26" t="e">
        <f aca="false">po2(L$40,L31,2)</f>
        <v>#VALUE!</v>
      </c>
      <c r="M33" s="26" t="e">
        <f aca="false">po2(M$40,M31,2)</f>
        <v>#VALUE!</v>
      </c>
      <c r="N33" s="78" t="e">
        <f aca="false">po2(N$40,N31,2)</f>
        <v>#VALUE!</v>
      </c>
    </row>
    <row r="34" s="129" customFormat="true" ht="15.75" hidden="true" customHeight="true" outlineLevel="0" collapsed="false">
      <c r="A34" s="138" t="s">
        <v>25</v>
      </c>
      <c r="B34" s="138"/>
      <c r="C34" s="136" t="s">
        <v>6</v>
      </c>
      <c r="D34" s="139" t="e">
        <f aca="false">li(np,npa,'6'!D$27)</f>
        <v>#VALUE!</v>
      </c>
      <c r="E34" s="140" t="e">
        <f aca="false">li(np,npa,'6'!E$27)</f>
        <v>#VALUE!</v>
      </c>
      <c r="F34" s="140" t="e">
        <f aca="false">li(np,npa,'6'!F$27)</f>
        <v>#VALUE!</v>
      </c>
      <c r="G34" s="140" t="e">
        <f aca="false">li(np,npa,'6'!G$27)</f>
        <v>#VALUE!</v>
      </c>
      <c r="H34" s="140" t="e">
        <f aca="false">li(np,npa,'6'!H$27)</f>
        <v>#VALUE!</v>
      </c>
      <c r="I34" s="140" t="e">
        <f aca="false">li(np,npa,'6'!I$27)</f>
        <v>#VALUE!</v>
      </c>
      <c r="J34" s="140" t="e">
        <f aca="false">li(np,npa,'6'!J$27)</f>
        <v>#VALUE!</v>
      </c>
      <c r="K34" s="140" t="e">
        <f aca="false">li(np,npa,'6'!K$27)</f>
        <v>#VALUE!</v>
      </c>
      <c r="L34" s="140" t="e">
        <f aca="false">li(np,npa,'6'!L$27)</f>
        <v>#VALUE!</v>
      </c>
      <c r="M34" s="140" t="e">
        <f aca="false">li(np,npa,'6'!M$27)</f>
        <v>#VALUE!</v>
      </c>
      <c r="N34" s="141" t="e">
        <f aca="false">li(np,npa,'6'!N$27)</f>
        <v>#VALUE!</v>
      </c>
    </row>
    <row r="35" customFormat="false" ht="15.75" hidden="false" customHeight="false" outlineLevel="0" collapsed="false">
      <c r="A35" s="142" t="s">
        <v>25</v>
      </c>
      <c r="B35" s="142"/>
      <c r="C35" s="136" t="s">
        <v>6</v>
      </c>
      <c r="D35" s="143" t="e">
        <f aca="false">IF(D36&lt;&gt;"0",D$27/D$23,"")</f>
        <v>#VALUE!</v>
      </c>
      <c r="E35" s="33" t="e">
        <f aca="false">IF(E36&lt;&gt;"0",E$27/E$23,"")</f>
        <v>#VALUE!</v>
      </c>
      <c r="F35" s="33" t="e">
        <f aca="false">IF(F36&lt;&gt;"0",F$27/F$23,"")</f>
        <v>#VALUE!</v>
      </c>
      <c r="G35" s="33" t="e">
        <f aca="false">IF(G36&lt;&gt;"0",G$27/G$23,"")</f>
        <v>#VALUE!</v>
      </c>
      <c r="H35" s="33" t="e">
        <f aca="false">IF(H36&lt;&gt;"0",H$27/H$23,"")</f>
        <v>#VALUE!</v>
      </c>
      <c r="I35" s="33" t="e">
        <f aca="false">IF(I36&lt;&gt;"0",I$27/I$23,"")</f>
        <v>#VALUE!</v>
      </c>
      <c r="J35" s="33" t="e">
        <f aca="false">IF(J36&lt;&gt;"0",J$27/J$23,"")</f>
        <v>#VALUE!</v>
      </c>
      <c r="K35" s="33" t="e">
        <f aca="false">IF(K36&lt;&gt;"0",K$27/K$23,"")</f>
        <v>#VALUE!</v>
      </c>
      <c r="L35" s="33" t="e">
        <f aca="false">IF(L36&lt;&gt;"0",L$27/L$23,"")</f>
        <v>#VALUE!</v>
      </c>
      <c r="M35" s="33" t="e">
        <f aca="false">IF(M36&lt;&gt;"0",M$27/M$23,"")</f>
        <v>#VALUE!</v>
      </c>
      <c r="N35" s="144" t="e">
        <f aca="false">IF(N36&lt;&gt;"0",N$27/N$23,"")</f>
        <v>#VALUE!</v>
      </c>
    </row>
    <row r="36" customFormat="false" ht="15.75" hidden="false" customHeight="false" outlineLevel="0" collapsed="false">
      <c r="A36" s="135" t="s">
        <v>4</v>
      </c>
      <c r="B36" s="135"/>
      <c r="C36" s="136" t="s">
        <v>6</v>
      </c>
      <c r="D36" s="137" t="e">
        <f aca="false">po2(D$40,D34,3)</f>
        <v>#VALUE!</v>
      </c>
      <c r="E36" s="26" t="e">
        <f aca="false">po2(E$40,E34,3)</f>
        <v>#VALUE!</v>
      </c>
      <c r="F36" s="26" t="e">
        <f aca="false">po2(F$40,F34,3)</f>
        <v>#VALUE!</v>
      </c>
      <c r="G36" s="26" t="e">
        <f aca="false">po2(G$40,G34,3)</f>
        <v>#VALUE!</v>
      </c>
      <c r="H36" s="26" t="e">
        <f aca="false">po2(H$40,H34,3)</f>
        <v>#VALUE!</v>
      </c>
      <c r="I36" s="26" t="e">
        <f aca="false">po2(I$40,I34,3)</f>
        <v>#VALUE!</v>
      </c>
      <c r="J36" s="26" t="e">
        <f aca="false">po2(J$40,J34,3)</f>
        <v>#VALUE!</v>
      </c>
      <c r="K36" s="26" t="e">
        <f aca="false">po2(K$40,K34,3)</f>
        <v>#VALUE!</v>
      </c>
      <c r="L36" s="26" t="e">
        <f aca="false">po2(L$40,L34,3)</f>
        <v>#VALUE!</v>
      </c>
      <c r="M36" s="26" t="e">
        <f aca="false">po2(M$40,M34,3)</f>
        <v>#VALUE!</v>
      </c>
      <c r="N36" s="78" t="e">
        <f aca="false">po2(N$40,N34,3)</f>
        <v>#VALUE!</v>
      </c>
    </row>
    <row r="37" s="129" customFormat="true" ht="15.75" hidden="true" customHeight="true" outlineLevel="0" collapsed="false">
      <c r="A37" s="138" t="s">
        <v>26</v>
      </c>
      <c r="B37" s="138"/>
      <c r="C37" s="136" t="s">
        <v>6</v>
      </c>
      <c r="D37" s="139" t="e">
        <f aca="false">li(np,npa,'6'!D$27)</f>
        <v>#VALUE!</v>
      </c>
      <c r="E37" s="140" t="e">
        <f aca="false">li(np,npa,'6'!E$27)</f>
        <v>#VALUE!</v>
      </c>
      <c r="F37" s="140" t="e">
        <f aca="false">li(np,npa,'6'!F$27)</f>
        <v>#VALUE!</v>
      </c>
      <c r="G37" s="140" t="e">
        <f aca="false">li(np,npa,'6'!G$27)</f>
        <v>#VALUE!</v>
      </c>
      <c r="H37" s="140" t="e">
        <f aca="false">li(np,npa,'6'!H$27)</f>
        <v>#VALUE!</v>
      </c>
      <c r="I37" s="140" t="e">
        <f aca="false">li(np,npa,'6'!I$27)</f>
        <v>#VALUE!</v>
      </c>
      <c r="J37" s="140" t="e">
        <f aca="false">li(np,npa,'6'!J$27)</f>
        <v>#VALUE!</v>
      </c>
      <c r="K37" s="140" t="e">
        <f aca="false">li(np,npa,'6'!K$27)</f>
        <v>#VALUE!</v>
      </c>
      <c r="L37" s="140" t="e">
        <f aca="false">li(np,npa,'6'!L$27)</f>
        <v>#VALUE!</v>
      </c>
      <c r="M37" s="140" t="e">
        <f aca="false">li(np,npa,'6'!M$27)</f>
        <v>#VALUE!</v>
      </c>
      <c r="N37" s="141" t="e">
        <f aca="false">li(np,npa,'6'!N$27)</f>
        <v>#VALUE!</v>
      </c>
    </row>
    <row r="38" customFormat="false" ht="15.75" hidden="false" customHeight="false" outlineLevel="0" collapsed="false">
      <c r="A38" s="142" t="s">
        <v>26</v>
      </c>
      <c r="B38" s="142"/>
      <c r="C38" s="136" t="s">
        <v>6</v>
      </c>
      <c r="D38" s="143" t="e">
        <f aca="false">IF(D39&lt;&gt;"0",D$27/D$23,"")</f>
        <v>#VALUE!</v>
      </c>
      <c r="E38" s="33" t="e">
        <f aca="false">IF(E39&lt;&gt;"0",E$27/E$23,"")</f>
        <v>#VALUE!</v>
      </c>
      <c r="F38" s="33" t="e">
        <f aca="false">IF(F39&lt;&gt;"0",F$27/F$23,"")</f>
        <v>#VALUE!</v>
      </c>
      <c r="G38" s="33" t="e">
        <f aca="false">IF(G39&lt;&gt;"0",G$27/G$23,"")</f>
        <v>#VALUE!</v>
      </c>
      <c r="H38" s="33" t="e">
        <f aca="false">IF(H39&lt;&gt;"0",H$27/H$23,"")</f>
        <v>#VALUE!</v>
      </c>
      <c r="I38" s="33" t="e">
        <f aca="false">IF(I39&lt;&gt;"0",I$27/I$23,"")</f>
        <v>#VALUE!</v>
      </c>
      <c r="J38" s="33" t="e">
        <f aca="false">IF(J39&lt;&gt;"0",J$27/J$23,"")</f>
        <v>#VALUE!</v>
      </c>
      <c r="K38" s="33" t="e">
        <f aca="false">IF(K39&lt;&gt;"0",K$27/K$23,"")</f>
        <v>#VALUE!</v>
      </c>
      <c r="L38" s="33" t="e">
        <f aca="false">IF(L39&lt;&gt;"0",L$27/L$23,"")</f>
        <v>#VALUE!</v>
      </c>
      <c r="M38" s="33" t="e">
        <f aca="false">IF(M39&lt;&gt;"0",M$27/M$23,"")</f>
        <v>#VALUE!</v>
      </c>
      <c r="N38" s="144" t="e">
        <f aca="false">IF(N39&lt;&gt;"0",N$27/N$23,"")</f>
        <v>#VALUE!</v>
      </c>
    </row>
    <row r="39" customFormat="false" ht="15.75" hidden="false" customHeight="false" outlineLevel="0" collapsed="false">
      <c r="A39" s="135" t="s">
        <v>5</v>
      </c>
      <c r="B39" s="135"/>
      <c r="C39" s="136" t="s">
        <v>6</v>
      </c>
      <c r="D39" s="137" t="e">
        <f aca="false">po2(D$40,D37,4)</f>
        <v>#VALUE!</v>
      </c>
      <c r="E39" s="26" t="e">
        <f aca="false">po2(E$40,E37,4)</f>
        <v>#VALUE!</v>
      </c>
      <c r="F39" s="26" t="e">
        <f aca="false">po2(F$40,F37,4)</f>
        <v>#VALUE!</v>
      </c>
      <c r="G39" s="26" t="e">
        <f aca="false">po2(G$40,G37,4)</f>
        <v>#VALUE!</v>
      </c>
      <c r="H39" s="26" t="e">
        <f aca="false">po2(H$40,H37,4)</f>
        <v>#VALUE!</v>
      </c>
      <c r="I39" s="26" t="e">
        <f aca="false">po2(I$40,I37,4)</f>
        <v>#VALUE!</v>
      </c>
      <c r="J39" s="26" t="e">
        <f aca="false">po2(J$40,J37,4)</f>
        <v>#VALUE!</v>
      </c>
      <c r="K39" s="26" t="e">
        <f aca="false">po2(K$40,K37,4)</f>
        <v>#VALUE!</v>
      </c>
      <c r="L39" s="26" t="e">
        <f aca="false">po2(L$40,L37,4)</f>
        <v>#VALUE!</v>
      </c>
      <c r="M39" s="26" t="e">
        <f aca="false">po2(M$40,M37,4)</f>
        <v>#VALUE!</v>
      </c>
      <c r="N39" s="78" t="e">
        <f aca="false">po2(N$40,N37,4)</f>
        <v>#VALUE!</v>
      </c>
    </row>
    <row r="40" customFormat="false" ht="12.75" hidden="false" customHeight="false" outlineLevel="0" collapsed="false">
      <c r="A40" s="145" t="s">
        <v>10</v>
      </c>
      <c r="B40" s="145"/>
      <c r="C40" s="145"/>
      <c r="D40" s="139" t="e">
        <f aca="false">LP(np3,per2,'6'!D27)</f>
        <v>#VALUE!</v>
      </c>
      <c r="E40" s="146" t="e">
        <f aca="false">LP(np3,per2,'6'!E27)</f>
        <v>#VALUE!</v>
      </c>
      <c r="F40" s="146" t="e">
        <f aca="false">LP(np3,per2,'6'!F27)</f>
        <v>#VALUE!</v>
      </c>
      <c r="G40" s="146" t="e">
        <f aca="false">LP(np3,per2,'6'!G27)</f>
        <v>#VALUE!</v>
      </c>
      <c r="H40" s="146" t="e">
        <f aca="false">LP(np3,per2,'6'!H27)</f>
        <v>#VALUE!</v>
      </c>
      <c r="I40" s="146" t="e">
        <f aca="false">LP(np3,per2,'6'!I27)</f>
        <v>#VALUE!</v>
      </c>
      <c r="J40" s="146" t="e">
        <f aca="false">LP(np3,per2,'6'!J27)</f>
        <v>#VALUE!</v>
      </c>
      <c r="K40" s="146" t="e">
        <f aca="false">LP(np3,per2,'6'!K27)</f>
        <v>#VALUE!</v>
      </c>
      <c r="L40" s="146" t="e">
        <f aca="false">LP(np3,per2,'6'!L27)</f>
        <v>#VALUE!</v>
      </c>
      <c r="M40" s="146" t="e">
        <f aca="false">LP(np3,per2,'6'!M27)</f>
        <v>#VALUE!</v>
      </c>
      <c r="N40" s="147" t="e">
        <f aca="false">LP(np3,per2,'6'!N27)</f>
        <v>#VALUE!</v>
      </c>
    </row>
    <row r="41" customFormat="false" ht="16.5" hidden="false" customHeight="false" outlineLevel="0" collapsed="false">
      <c r="A41" s="148" t="s">
        <v>16</v>
      </c>
      <c r="B41" s="148"/>
      <c r="C41" s="149" t="s">
        <v>6</v>
      </c>
      <c r="D41" s="150" t="e">
        <f aca="false">D39+D36+D33+D30</f>
        <v>#VALUE!</v>
      </c>
      <c r="E41" s="151" t="e">
        <f aca="false">E39+E36+E33+E30</f>
        <v>#VALUE!</v>
      </c>
      <c r="F41" s="151" t="e">
        <f aca="false">F39+F36+F33+F30</f>
        <v>#VALUE!</v>
      </c>
      <c r="G41" s="151" t="e">
        <f aca="false">G39+G36+G33+G30</f>
        <v>#VALUE!</v>
      </c>
      <c r="H41" s="151" t="e">
        <f aca="false">H39+H36+H33+H30</f>
        <v>#VALUE!</v>
      </c>
      <c r="I41" s="151" t="e">
        <f aca="false">I39+I36+I33+I30</f>
        <v>#VALUE!</v>
      </c>
      <c r="J41" s="151" t="e">
        <f aca="false">J39+J36+J33+J30</f>
        <v>#VALUE!</v>
      </c>
      <c r="K41" s="151" t="e">
        <f aca="false">K39+K36+K33+K30</f>
        <v>#VALUE!</v>
      </c>
      <c r="L41" s="151" t="e">
        <f aca="false">L39+L36+L33+L30</f>
        <v>#VALUE!</v>
      </c>
      <c r="M41" s="151" t="e">
        <f aca="false">M39+M36+M33+M30</f>
        <v>#VALUE!</v>
      </c>
      <c r="N41" s="152" t="e">
        <f aca="false">N39+N36+N33+N30</f>
        <v>#VALUE!</v>
      </c>
    </row>
    <row r="42" customFormat="false" ht="16.5" hidden="false" customHeight="false" outlineLevel="0" collapsed="false">
      <c r="A42" s="153" t="s">
        <v>75</v>
      </c>
      <c r="B42" s="153"/>
      <c r="C42" s="131" t="s">
        <v>6</v>
      </c>
      <c r="D42" s="154" t="e">
        <f aca="false">D27/(D27+D41)</f>
        <v>#VALUE!</v>
      </c>
      <c r="E42" s="155" t="e">
        <f aca="false">E27/(E27+E41)</f>
        <v>#VALUE!</v>
      </c>
      <c r="F42" s="155" t="e">
        <f aca="false">F27/(F27+F41)</f>
        <v>#VALUE!</v>
      </c>
      <c r="G42" s="155" t="e">
        <f aca="false">G27/(G27+G41)</f>
        <v>#VALUE!</v>
      </c>
      <c r="H42" s="155" t="e">
        <f aca="false">H27/(H27+H41)</f>
        <v>#VALUE!</v>
      </c>
      <c r="I42" s="155" t="e">
        <f aca="false">I27/(I27+I41)</f>
        <v>#VALUE!</v>
      </c>
      <c r="J42" s="155" t="e">
        <f aca="false">J27/(J27+J41)</f>
        <v>#VALUE!</v>
      </c>
      <c r="K42" s="155" t="e">
        <f aca="false">K27/(K27+K41)</f>
        <v>#VALUE!</v>
      </c>
      <c r="L42" s="155" t="e">
        <f aca="false">L27/(L27+L41)</f>
        <v>#VALUE!</v>
      </c>
      <c r="M42" s="155" t="e">
        <f aca="false">M27/(M27+M41)</f>
        <v>#VALUE!</v>
      </c>
      <c r="N42" s="156" t="e">
        <f aca="false">N27/(N27+N41)</f>
        <v>#VALUE!</v>
      </c>
      <c r="O42" s="157"/>
    </row>
    <row r="43" customFormat="false" ht="16.5" hidden="false" customHeight="false" outlineLevel="0" collapsed="false">
      <c r="A43" s="158" t="s">
        <v>76</v>
      </c>
      <c r="B43" s="158"/>
      <c r="C43" s="159" t="s">
        <v>77</v>
      </c>
      <c r="D43" s="160" t="e">
        <f aca="false">(D27+D41)/(9.81*$H$131)*1000</f>
        <v>#VALUE!</v>
      </c>
      <c r="E43" s="25" t="e">
        <f aca="false">(E27+E41)/(9.81*$H$131)*1000</f>
        <v>#VALUE!</v>
      </c>
      <c r="F43" s="25" t="e">
        <f aca="false">(F27+F41)/(9.81*$H$131)*1000</f>
        <v>#VALUE!</v>
      </c>
      <c r="G43" s="25" t="e">
        <f aca="false">(G27+G41)/(9.81*$H$131)*1000</f>
        <v>#VALUE!</v>
      </c>
      <c r="H43" s="25" t="e">
        <f aca="false">(H27+H41)/(9.81*$H$131)*1000</f>
        <v>#VALUE!</v>
      </c>
      <c r="I43" s="25" t="e">
        <f aca="false">(I27+I41)/(9.81*$H$131)*1000</f>
        <v>#VALUE!</v>
      </c>
      <c r="J43" s="25" t="e">
        <f aca="false">(J27+J41)/(9.81*$H$131)*1000</f>
        <v>#VALUE!</v>
      </c>
      <c r="K43" s="25" t="e">
        <f aca="false">(K27+K41)/(9.81*$H$131)*1000</f>
        <v>#VALUE!</v>
      </c>
      <c r="L43" s="25" t="e">
        <f aca="false">(L27+L41)/(9.81*$H$131)*1000</f>
        <v>#VALUE!</v>
      </c>
      <c r="M43" s="25" t="e">
        <f aca="false">(M27+M41)/(9.81*$H$131)*1000</f>
        <v>#VALUE!</v>
      </c>
      <c r="N43" s="161" t="e">
        <f aca="false">(N27+N41)/(9.81*$H$131)*1000</f>
        <v>#VALUE!</v>
      </c>
      <c r="O43" s="162" t="s">
        <v>78</v>
      </c>
    </row>
    <row r="44" customFormat="false" ht="15.75" hidden="false" customHeight="false" outlineLevel="0" collapsed="false">
      <c r="A44" s="163" t="s">
        <v>79</v>
      </c>
      <c r="B44" s="163"/>
      <c r="C44" s="163"/>
      <c r="D44" s="143" t="n">
        <f aca="false">D27*D48</f>
        <v>910</v>
      </c>
      <c r="E44" s="33" t="n">
        <f aca="false">E27*E48</f>
        <v>480</v>
      </c>
      <c r="F44" s="33" t="n">
        <f aca="false">F27*F48</f>
        <v>2000</v>
      </c>
      <c r="G44" s="33" t="n">
        <f aca="false">G27*G48</f>
        <v>770</v>
      </c>
      <c r="H44" s="33" t="n">
        <f aca="false">H27*H48</f>
        <v>1900</v>
      </c>
      <c r="I44" s="33" t="n">
        <f aca="false">I27*I48</f>
        <v>2550</v>
      </c>
      <c r="J44" s="33" t="n">
        <f aca="false">J27*J48</f>
        <v>1060</v>
      </c>
      <c r="K44" s="33" t="n">
        <f aca="false">K27*K48</f>
        <v>1380</v>
      </c>
      <c r="L44" s="33" t="n">
        <f aca="false">L27*L48</f>
        <v>1800</v>
      </c>
      <c r="M44" s="33" t="n">
        <f aca="false">M27*M48</f>
        <v>240</v>
      </c>
      <c r="N44" s="144" t="n">
        <f aca="false">N27*N48</f>
        <v>130</v>
      </c>
      <c r="O44" s="164" t="n">
        <f aca="false">SUM(D44:N44)</f>
        <v>13220</v>
      </c>
    </row>
    <row r="45" customFormat="false" ht="16.5" hidden="false" customHeight="false" outlineLevel="0" collapsed="false">
      <c r="A45" s="165" t="s">
        <v>80</v>
      </c>
      <c r="B45" s="165"/>
      <c r="C45" s="165"/>
      <c r="D45" s="113" t="e">
        <f aca="false">D41*D48</f>
        <v>#VALUE!</v>
      </c>
      <c r="E45" s="114" t="e">
        <f aca="false">E41*E48</f>
        <v>#VALUE!</v>
      </c>
      <c r="F45" s="114" t="e">
        <f aca="false">F41*F48</f>
        <v>#VALUE!</v>
      </c>
      <c r="G45" s="114" t="e">
        <f aca="false">G41*G48</f>
        <v>#VALUE!</v>
      </c>
      <c r="H45" s="114" t="e">
        <f aca="false">H41*H48</f>
        <v>#VALUE!</v>
      </c>
      <c r="I45" s="114" t="e">
        <f aca="false">I41*I48</f>
        <v>#VALUE!</v>
      </c>
      <c r="J45" s="114" t="e">
        <f aca="false">J41*J48</f>
        <v>#VALUE!</v>
      </c>
      <c r="K45" s="114" t="e">
        <f aca="false">K41*K48</f>
        <v>#VALUE!</v>
      </c>
      <c r="L45" s="114" t="e">
        <f aca="false">L41*L48</f>
        <v>#VALUE!</v>
      </c>
      <c r="M45" s="114" t="e">
        <f aca="false">M41*M48</f>
        <v>#VALUE!</v>
      </c>
      <c r="N45" s="83" t="e">
        <f aca="false">N41*N48</f>
        <v>#VALUE!</v>
      </c>
      <c r="O45" s="166" t="e">
        <f aca="false">SUM(D45:N45)</f>
        <v>#VALUE!</v>
      </c>
    </row>
    <row r="46" customFormat="false" ht="13.5" hidden="true" customHeight="true" outlineLevel="0" collapsed="false">
      <c r="A46" s="167"/>
      <c r="B46" s="167"/>
      <c r="C46" s="167"/>
      <c r="D46" s="168" t="e">
        <f aca="false">D43*D$48*60*60</f>
        <v>#VALUE!</v>
      </c>
      <c r="E46" s="168" t="e">
        <f aca="false">E43*E$48*60*60</f>
        <v>#VALUE!</v>
      </c>
      <c r="F46" s="168" t="e">
        <f aca="false">F43*F$48*60*60</f>
        <v>#VALUE!</v>
      </c>
      <c r="G46" s="168" t="e">
        <f aca="false">G43*G$48*60*60</f>
        <v>#VALUE!</v>
      </c>
      <c r="H46" s="168" t="e">
        <f aca="false">H43*H$48*60*60</f>
        <v>#VALUE!</v>
      </c>
      <c r="I46" s="168" t="e">
        <f aca="false">I43*I$48*60*60</f>
        <v>#VALUE!</v>
      </c>
      <c r="J46" s="168" t="e">
        <f aca="false">J43*J$48*60*60</f>
        <v>#VALUE!</v>
      </c>
      <c r="K46" s="168" t="e">
        <f aca="false">K43*K$48*60*60</f>
        <v>#VALUE!</v>
      </c>
      <c r="L46" s="168" t="e">
        <f aca="false">L43*L$48*60*60</f>
        <v>#VALUE!</v>
      </c>
      <c r="M46" s="168" t="e">
        <f aca="false">M43*M$48*60*60</f>
        <v>#VALUE!</v>
      </c>
      <c r="N46" s="168" t="e">
        <f aca="false">N43*N$48*60*60</f>
        <v>#VALUE!</v>
      </c>
      <c r="O46" s="169" t="e">
        <f aca="false">SUM(D46:N46)/1000000</f>
        <v>#VALUE!</v>
      </c>
    </row>
    <row r="47" customFormat="false" ht="12.75" hidden="false" customHeight="false" outlineLevel="0" collapsed="false">
      <c r="A47" s="170" t="s">
        <v>81</v>
      </c>
      <c r="B47" s="170"/>
      <c r="C47" s="170"/>
      <c r="D47" s="23" t="e">
        <f aca="false">0.5*D45</f>
        <v>#VALUE!</v>
      </c>
      <c r="E47" s="23" t="e">
        <f aca="false">0.5*E45</f>
        <v>#VALUE!</v>
      </c>
      <c r="F47" s="23" t="e">
        <f aca="false">2*F45</f>
        <v>#VALUE!</v>
      </c>
      <c r="G47" s="23" t="e">
        <f aca="false">2*G45</f>
        <v>#VALUE!</v>
      </c>
      <c r="H47" s="23" t="e">
        <f aca="false">2*H45</f>
        <v>#VALUE!</v>
      </c>
      <c r="I47" s="23" t="e">
        <f aca="false">2*I45</f>
        <v>#VALUE!</v>
      </c>
      <c r="J47" s="23" t="e">
        <f aca="false">2*J45</f>
        <v>#VALUE!</v>
      </c>
      <c r="K47" s="23" t="e">
        <f aca="false">2*K45</f>
        <v>#VALUE!</v>
      </c>
      <c r="L47" s="23" t="e">
        <f aca="false">2*L45</f>
        <v>#VALUE!</v>
      </c>
      <c r="M47" s="23" t="e">
        <f aca="false">0.5*M45</f>
        <v>#VALUE!</v>
      </c>
      <c r="N47" s="23" t="e">
        <f aca="false">0.5*N45</f>
        <v>#VALUE!</v>
      </c>
      <c r="O47" s="171" t="e">
        <f aca="false">SUM(D47:N47)</f>
        <v>#VALUE!</v>
      </c>
    </row>
    <row r="48" customFormat="false" ht="16.5" hidden="false" customHeight="true" outlineLevel="0" collapsed="false">
      <c r="A48" s="172"/>
      <c r="B48" s="173"/>
      <c r="C48" s="173"/>
      <c r="D48" s="174" t="n">
        <v>7</v>
      </c>
      <c r="E48" s="174" t="n">
        <v>1</v>
      </c>
      <c r="F48" s="174" t="n">
        <v>2</v>
      </c>
      <c r="G48" s="174" t="n">
        <v>1</v>
      </c>
      <c r="H48" s="174" t="n">
        <v>2</v>
      </c>
      <c r="I48" s="174" t="n">
        <v>3</v>
      </c>
      <c r="J48" s="174" t="n">
        <v>2</v>
      </c>
      <c r="K48" s="174" t="n">
        <v>2</v>
      </c>
      <c r="L48" s="174" t="n">
        <v>2</v>
      </c>
      <c r="M48" s="174" t="n">
        <v>1</v>
      </c>
      <c r="N48" s="174" t="n">
        <v>1</v>
      </c>
      <c r="O48" s="175"/>
    </row>
    <row r="49" customFormat="false" ht="21.75" hidden="false" customHeight="true" outlineLevel="0" collapsed="false">
      <c r="B49" s="176"/>
      <c r="C49" s="176"/>
      <c r="D49" s="177" t="n">
        <f aca="false">I49</f>
        <v>0</v>
      </c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5"/>
    </row>
    <row r="50" s="103" customFormat="true" ht="12.75" hidden="false" customHeight="false" outlineLevel="0" collapsed="false">
      <c r="A50" s="0" t="s">
        <v>82</v>
      </c>
      <c r="B50" s="167"/>
      <c r="C50" s="16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P50" s="178" t="e">
        <f aca="false">SUM(D47:N47)</f>
        <v>#VALUE!</v>
      </c>
    </row>
    <row r="51" s="103" customFormat="true" ht="13.5" hidden="false" customHeight="false" outlineLevel="0" collapsed="false">
      <c r="A51" s="0" t="s">
        <v>83</v>
      </c>
      <c r="B51" s="167"/>
      <c r="C51" s="16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1" t="s">
        <v>84</v>
      </c>
    </row>
    <row r="52" customFormat="false" ht="12.75" hidden="false" customHeight="false" outlineLevel="0" collapsed="false">
      <c r="A52" s="2" t="s">
        <v>62</v>
      </c>
      <c r="B52" s="2"/>
      <c r="C52" s="2"/>
      <c r="D52" s="116" t="s">
        <v>63</v>
      </c>
      <c r="E52" s="117" t="s">
        <v>64</v>
      </c>
      <c r="F52" s="118" t="s">
        <v>65</v>
      </c>
      <c r="G52" s="118" t="s">
        <v>66</v>
      </c>
      <c r="H52" s="118" t="s">
        <v>67</v>
      </c>
      <c r="I52" s="118" t="s">
        <v>68</v>
      </c>
      <c r="J52" s="118" t="s">
        <v>69</v>
      </c>
      <c r="K52" s="118" t="s">
        <v>70</v>
      </c>
      <c r="L52" s="118" t="s">
        <v>71</v>
      </c>
      <c r="M52" s="118" t="s">
        <v>72</v>
      </c>
      <c r="N52" s="119" t="s">
        <v>73</v>
      </c>
    </row>
    <row r="53" customFormat="false" ht="16.5" hidden="false" customHeight="false" outlineLevel="0" collapsed="false">
      <c r="A53" s="120" t="s">
        <v>74</v>
      </c>
      <c r="B53" s="120"/>
      <c r="C53" s="120"/>
      <c r="D53" s="121" t="n">
        <v>130</v>
      </c>
      <c r="E53" s="122" t="n">
        <v>480</v>
      </c>
      <c r="F53" s="122" t="n">
        <v>1000</v>
      </c>
      <c r="G53" s="122" t="n">
        <v>770</v>
      </c>
      <c r="H53" s="122" t="n">
        <v>950</v>
      </c>
      <c r="I53" s="122" t="n">
        <v>850</v>
      </c>
      <c r="J53" s="122" t="n">
        <v>530</v>
      </c>
      <c r="K53" s="122" t="n">
        <v>690</v>
      </c>
      <c r="L53" s="122" t="n">
        <v>900</v>
      </c>
      <c r="M53" s="122" t="n">
        <v>240</v>
      </c>
      <c r="N53" s="123" t="n">
        <v>130</v>
      </c>
    </row>
    <row r="54" customFormat="false" ht="15.75" hidden="false" customHeight="false" outlineLevel="0" collapsed="false">
      <c r="A54" s="130" t="s">
        <v>23</v>
      </c>
      <c r="B54" s="130"/>
      <c r="C54" s="119" t="s">
        <v>6</v>
      </c>
      <c r="D54" s="179" t="n">
        <v>0</v>
      </c>
      <c r="E54" s="180" t="n">
        <v>0</v>
      </c>
      <c r="F54" s="180" t="n">
        <v>250</v>
      </c>
      <c r="G54" s="180" t="n">
        <v>150</v>
      </c>
      <c r="H54" s="180" t="n">
        <v>200</v>
      </c>
      <c r="I54" s="180" t="n">
        <v>175</v>
      </c>
      <c r="J54" s="180" t="n">
        <v>0</v>
      </c>
      <c r="K54" s="180" t="n">
        <v>0</v>
      </c>
      <c r="L54" s="180" t="n">
        <v>175</v>
      </c>
      <c r="M54" s="180" t="n">
        <v>0</v>
      </c>
      <c r="N54" s="181" t="n">
        <v>0</v>
      </c>
    </row>
    <row r="55" customFormat="false" ht="15.75" hidden="false" customHeight="false" outlineLevel="0" collapsed="false">
      <c r="A55" s="135" t="s">
        <v>2</v>
      </c>
      <c r="B55" s="135"/>
      <c r="C55" s="182" t="s">
        <v>6</v>
      </c>
      <c r="D55" s="183" t="n">
        <v>0</v>
      </c>
      <c r="E55" s="26" t="n">
        <v>0</v>
      </c>
      <c r="F55" s="26" t="n">
        <v>47.2</v>
      </c>
      <c r="G55" s="26" t="n">
        <v>13.6</v>
      </c>
      <c r="H55" s="26" t="n">
        <v>16.8</v>
      </c>
      <c r="I55" s="26" t="n">
        <v>14</v>
      </c>
      <c r="J55" s="26" t="n">
        <v>0</v>
      </c>
      <c r="K55" s="26" t="n">
        <v>0</v>
      </c>
      <c r="L55" s="26" t="n">
        <v>14</v>
      </c>
      <c r="M55" s="26" t="n">
        <v>0</v>
      </c>
      <c r="N55" s="78" t="n">
        <v>0</v>
      </c>
    </row>
    <row r="56" customFormat="false" ht="15.75" hidden="false" customHeight="false" outlineLevel="0" collapsed="false">
      <c r="A56" s="142" t="s">
        <v>24</v>
      </c>
      <c r="B56" s="142"/>
      <c r="C56" s="182" t="s">
        <v>6</v>
      </c>
      <c r="D56" s="146" t="n">
        <v>130</v>
      </c>
      <c r="E56" s="140" t="n">
        <v>0</v>
      </c>
      <c r="F56" s="140" t="n">
        <v>250</v>
      </c>
      <c r="G56" s="140" t="n">
        <v>195</v>
      </c>
      <c r="H56" s="140" t="n">
        <v>250</v>
      </c>
      <c r="I56" s="140" t="n">
        <v>225</v>
      </c>
      <c r="J56" s="140" t="n">
        <v>155</v>
      </c>
      <c r="K56" s="140" t="n">
        <v>240</v>
      </c>
      <c r="L56" s="140" t="n">
        <v>250</v>
      </c>
      <c r="M56" s="140" t="n">
        <v>0</v>
      </c>
      <c r="N56" s="141" t="n">
        <v>130</v>
      </c>
    </row>
    <row r="57" customFormat="false" ht="15.75" hidden="false" customHeight="false" outlineLevel="0" collapsed="false">
      <c r="A57" s="135" t="s">
        <v>3</v>
      </c>
      <c r="B57" s="135"/>
      <c r="C57" s="182" t="s">
        <v>6</v>
      </c>
      <c r="D57" s="183" t="n">
        <v>11.76</v>
      </c>
      <c r="E57" s="26" t="n">
        <v>0</v>
      </c>
      <c r="F57" s="26" t="n">
        <v>12.8</v>
      </c>
      <c r="G57" s="26" t="n">
        <v>10</v>
      </c>
      <c r="H57" s="26" t="n">
        <v>12.8</v>
      </c>
      <c r="I57" s="26" t="n">
        <v>11.4</v>
      </c>
      <c r="J57" s="26" t="n">
        <v>10.64</v>
      </c>
      <c r="K57" s="26" t="n">
        <v>12.24</v>
      </c>
      <c r="L57" s="26" t="n">
        <v>12.8</v>
      </c>
      <c r="M57" s="26" t="n">
        <v>0</v>
      </c>
      <c r="N57" s="78" t="n">
        <v>11.76</v>
      </c>
    </row>
    <row r="58" customFormat="false" ht="15.75" hidden="false" customHeight="false" outlineLevel="0" collapsed="false">
      <c r="A58" s="142" t="s">
        <v>25</v>
      </c>
      <c r="B58" s="142"/>
      <c r="C58" s="182" t="s">
        <v>6</v>
      </c>
      <c r="D58" s="146" t="n">
        <v>0</v>
      </c>
      <c r="E58" s="140" t="n">
        <v>230</v>
      </c>
      <c r="F58" s="140" t="n">
        <v>250</v>
      </c>
      <c r="G58" s="140" t="n">
        <v>200</v>
      </c>
      <c r="H58" s="140" t="n">
        <v>250</v>
      </c>
      <c r="I58" s="140" t="n">
        <v>225</v>
      </c>
      <c r="J58" s="140" t="n">
        <v>175</v>
      </c>
      <c r="K58" s="140" t="n">
        <v>225</v>
      </c>
      <c r="L58" s="140" t="n">
        <v>225</v>
      </c>
      <c r="M58" s="140" t="n">
        <v>0</v>
      </c>
      <c r="N58" s="141" t="n">
        <v>0</v>
      </c>
    </row>
    <row r="59" customFormat="false" ht="15.75" hidden="false" customHeight="false" outlineLevel="0" collapsed="false">
      <c r="A59" s="135" t="s">
        <v>4</v>
      </c>
      <c r="B59" s="135"/>
      <c r="C59" s="182" t="s">
        <v>6</v>
      </c>
      <c r="D59" s="183" t="n">
        <v>0</v>
      </c>
      <c r="E59" s="26" t="n">
        <v>9.54</v>
      </c>
      <c r="F59" s="26" t="n">
        <v>12.5</v>
      </c>
      <c r="G59" s="26" t="n">
        <v>8.8</v>
      </c>
      <c r="H59" s="26" t="n">
        <v>12.5</v>
      </c>
      <c r="I59" s="26" t="n">
        <v>8.8</v>
      </c>
      <c r="J59" s="26" t="n">
        <v>9.5</v>
      </c>
      <c r="K59" s="26" t="n">
        <v>8.8</v>
      </c>
      <c r="L59" s="26" t="n">
        <v>8.8</v>
      </c>
      <c r="M59" s="26" t="n">
        <v>0</v>
      </c>
      <c r="N59" s="78" t="n">
        <v>0</v>
      </c>
    </row>
    <row r="60" customFormat="false" ht="15.75" hidden="false" customHeight="false" outlineLevel="0" collapsed="false">
      <c r="A60" s="142" t="s">
        <v>26</v>
      </c>
      <c r="B60" s="142"/>
      <c r="C60" s="182" t="s">
        <v>6</v>
      </c>
      <c r="D60" s="146" t="n">
        <v>0</v>
      </c>
      <c r="E60" s="140" t="n">
        <v>250</v>
      </c>
      <c r="F60" s="140" t="n">
        <v>250</v>
      </c>
      <c r="G60" s="140" t="n">
        <v>225</v>
      </c>
      <c r="H60" s="140" t="n">
        <v>250</v>
      </c>
      <c r="I60" s="140" t="n">
        <v>225</v>
      </c>
      <c r="J60" s="140" t="n">
        <v>200</v>
      </c>
      <c r="K60" s="140" t="n">
        <v>225</v>
      </c>
      <c r="L60" s="140" t="n">
        <v>250</v>
      </c>
      <c r="M60" s="140" t="n">
        <v>240</v>
      </c>
      <c r="N60" s="141" t="n">
        <v>0</v>
      </c>
      <c r="P60" s="103"/>
    </row>
    <row r="61" customFormat="false" ht="15.75" hidden="false" customHeight="false" outlineLevel="0" collapsed="false">
      <c r="A61" s="135" t="s">
        <v>5</v>
      </c>
      <c r="B61" s="135"/>
      <c r="C61" s="182" t="s">
        <v>6</v>
      </c>
      <c r="D61" s="183" t="n">
        <v>0</v>
      </c>
      <c r="E61" s="26" t="n">
        <v>11.5</v>
      </c>
      <c r="F61" s="26" t="n">
        <v>11.5</v>
      </c>
      <c r="G61" s="26" t="n">
        <v>9</v>
      </c>
      <c r="H61" s="26" t="n">
        <v>11.5</v>
      </c>
      <c r="I61" s="26" t="n">
        <v>9</v>
      </c>
      <c r="J61" s="26" t="n">
        <v>9.4</v>
      </c>
      <c r="K61" s="26" t="n">
        <v>9</v>
      </c>
      <c r="L61" s="26" t="n">
        <v>11.5</v>
      </c>
      <c r="M61" s="26" t="n">
        <v>10.5</v>
      </c>
      <c r="N61" s="78" t="n">
        <v>0</v>
      </c>
      <c r="P61" s="184"/>
    </row>
    <row r="62" customFormat="false" ht="12.75" hidden="false" customHeight="false" outlineLevel="0" collapsed="false">
      <c r="A62" s="185" t="s">
        <v>10</v>
      </c>
      <c r="B62" s="185"/>
      <c r="C62" s="185"/>
      <c r="D62" s="146" t="n">
        <v>2</v>
      </c>
      <c r="E62" s="140" t="s">
        <v>18</v>
      </c>
      <c r="F62" s="140" t="s">
        <v>20</v>
      </c>
      <c r="G62" s="140" t="s">
        <v>20</v>
      </c>
      <c r="H62" s="140" t="s">
        <v>20</v>
      </c>
      <c r="I62" s="140" t="s">
        <v>20</v>
      </c>
      <c r="J62" s="140" t="s">
        <v>19</v>
      </c>
      <c r="K62" s="140" t="s">
        <v>19</v>
      </c>
      <c r="L62" s="140" t="s">
        <v>20</v>
      </c>
      <c r="M62" s="140" t="n">
        <v>4</v>
      </c>
      <c r="N62" s="141" t="n">
        <v>2</v>
      </c>
    </row>
    <row r="63" customFormat="false" ht="15.75" hidden="true" customHeight="true" outlineLevel="0" collapsed="false">
      <c r="A63" s="135" t="s">
        <v>16</v>
      </c>
      <c r="B63" s="135"/>
      <c r="C63" s="186"/>
      <c r="D63" s="183" t="e">
        <f aca="false">li(nt,dnt,'6'!D27)</f>
        <v>#VALUE!</v>
      </c>
      <c r="E63" s="26" t="e">
        <f aca="false">li(nt,dnt,'6'!E27)</f>
        <v>#VALUE!</v>
      </c>
      <c r="F63" s="26" t="e">
        <f aca="false">li(nt,dnt,'6'!F27)</f>
        <v>#VALUE!</v>
      </c>
      <c r="G63" s="26" t="e">
        <f aca="false">li(nt,dnt,'6'!G27)</f>
        <v>#VALUE!</v>
      </c>
      <c r="H63" s="26" t="e">
        <f aca="false">li(nt,dnt,'6'!H27)</f>
        <v>#VALUE!</v>
      </c>
      <c r="I63" s="26" t="e">
        <f aca="false">li(nt,dnt,'6'!I27)</f>
        <v>#VALUE!</v>
      </c>
      <c r="J63" s="26" t="e">
        <f aca="false">li(nt,dnt,'6'!J27)</f>
        <v>#VALUE!</v>
      </c>
      <c r="K63" s="26" t="e">
        <f aca="false">li(nt,dnt,'6'!K27)</f>
        <v>#VALUE!</v>
      </c>
      <c r="L63" s="26" t="e">
        <f aca="false">li(nt,dnt,'6'!L27)</f>
        <v>#VALUE!</v>
      </c>
      <c r="M63" s="26" t="e">
        <f aca="false">li(nt,dnt,'6'!M27)</f>
        <v>#VALUE!</v>
      </c>
      <c r="N63" s="78" t="e">
        <f aca="false">li(nt,dnt,'6'!N27)</f>
        <v>#VALUE!</v>
      </c>
    </row>
    <row r="64" customFormat="false" ht="16.5" hidden="false" customHeight="false" outlineLevel="0" collapsed="false">
      <c r="A64" s="148" t="s">
        <v>16</v>
      </c>
      <c r="B64" s="148"/>
      <c r="C64" s="187" t="s">
        <v>6</v>
      </c>
      <c r="D64" s="151" t="n">
        <f aca="false">D61+D59+D57+D55</f>
        <v>11.76</v>
      </c>
      <c r="E64" s="188" t="n">
        <f aca="false">E61+E59+E57+E55</f>
        <v>21.04</v>
      </c>
      <c r="F64" s="188" t="n">
        <f aca="false">F61+F59+F57+F55</f>
        <v>84</v>
      </c>
      <c r="G64" s="188" t="n">
        <f aca="false">G61+G59+G57+G55</f>
        <v>41.4</v>
      </c>
      <c r="H64" s="188" t="n">
        <f aca="false">H61+H59+H57+H55</f>
        <v>53.6</v>
      </c>
      <c r="I64" s="188" t="n">
        <f aca="false">I61+I59+I57+I55</f>
        <v>43.2</v>
      </c>
      <c r="J64" s="188" t="n">
        <f aca="false">J61+J59+J57+J55</f>
        <v>29.54</v>
      </c>
      <c r="K64" s="188" t="n">
        <f aca="false">K61+K59+K57+K55</f>
        <v>30.04</v>
      </c>
      <c r="L64" s="188" t="n">
        <f aca="false">L61+L59+L57+L55</f>
        <v>47.1</v>
      </c>
      <c r="M64" s="188" t="n">
        <f aca="false">M61+M59+M57+M55</f>
        <v>10.5</v>
      </c>
      <c r="N64" s="189" t="n">
        <f aca="false">N61+N59+N57+N55</f>
        <v>11.76</v>
      </c>
    </row>
    <row r="65" customFormat="false" ht="15.75" hidden="false" customHeight="false" outlineLevel="0" collapsed="false">
      <c r="A65" s="190" t="s">
        <v>75</v>
      </c>
      <c r="B65" s="190"/>
      <c r="C65" s="191" t="s">
        <v>6</v>
      </c>
      <c r="D65" s="192" t="n">
        <f aca="false">D27/(D27+D64)</f>
        <v>0.917042889390519</v>
      </c>
      <c r="E65" s="193" t="n">
        <f aca="false">E27/(E27+E64)</f>
        <v>0.958007344722976</v>
      </c>
      <c r="F65" s="193" t="n">
        <f aca="false">F27/(F27+F64)</f>
        <v>0.922509225092251</v>
      </c>
      <c r="G65" s="193" t="n">
        <f aca="false">G27/(G27+G64)</f>
        <v>0.948977076657629</v>
      </c>
      <c r="H65" s="193" t="n">
        <f aca="false">H27/(H27+H64)</f>
        <v>0.946592267835791</v>
      </c>
      <c r="I65" s="193" t="n">
        <f aca="false">I27/(I27+I64)</f>
        <v>0.951634572324227</v>
      </c>
      <c r="J65" s="193" t="n">
        <f aca="false">J27/(J27+J64)</f>
        <v>0.947206634020803</v>
      </c>
      <c r="K65" s="193" t="n">
        <f aca="false">K27/(K27+K64)</f>
        <v>0.958280095550247</v>
      </c>
      <c r="L65" s="193" t="n">
        <f aca="false">L27/(L27+L64)</f>
        <v>0.95026924295217</v>
      </c>
      <c r="M65" s="193" t="n">
        <f aca="false">M27/(M27+M64)</f>
        <v>0.958083832335329</v>
      </c>
      <c r="N65" s="194" t="n">
        <f aca="false">N27/(N27+N64)</f>
        <v>0.917042889390519</v>
      </c>
      <c r="O65" s="157"/>
    </row>
    <row r="66" customFormat="false" ht="16.5" hidden="false" customHeight="false" outlineLevel="0" collapsed="false">
      <c r="A66" s="195" t="s">
        <v>76</v>
      </c>
      <c r="B66" s="195"/>
      <c r="C66" s="159" t="s">
        <v>77</v>
      </c>
      <c r="D66" s="160" t="n">
        <f aca="false">(D27+D64)/(9.81*$H$131)*1000</f>
        <v>79.8373516706935</v>
      </c>
      <c r="E66" s="25" t="n">
        <f aca="false">(E27+E64)/(9.81*$H$131)*1000</f>
        <v>282.179082118258</v>
      </c>
      <c r="F66" s="25" t="n">
        <f aca="false">(F27+F64)/(9.81*$H$131)*1000</f>
        <v>610.494421635382</v>
      </c>
      <c r="G66" s="25" t="n">
        <f aca="false">(G27+G64)/(9.81*$H$131)*1000</f>
        <v>456.969717449215</v>
      </c>
      <c r="H66" s="25" t="n">
        <f aca="false">(H27+H64)/(9.81*$H$131)*1000</f>
        <v>565.214208074971</v>
      </c>
      <c r="I66" s="25" t="n">
        <f aca="false">(I27+I64)/(9.81*$H$131)*1000</f>
        <v>503.038392439781</v>
      </c>
      <c r="J66" s="25" t="n">
        <f aca="false">(J27+J64)/(9.81*$H$131)*1000</f>
        <v>315.125506164079</v>
      </c>
      <c r="K66" s="25" t="n">
        <f aca="false">(K27+K64)/(9.81*$H$131)*1000</f>
        <v>405.516977264151</v>
      </c>
      <c r="L66" s="25" t="n">
        <f aca="false">(L27+L64)/(9.81*$H$131)*1000</f>
        <v>533.394157500803</v>
      </c>
      <c r="M66" s="25" t="n">
        <f aca="false">(M27+M64)/(9.81*$H$131)*1000</f>
        <v>141.078277324412</v>
      </c>
      <c r="N66" s="161" t="n">
        <f aca="false">(N27+N64)/(9.81*$H$131)*1000</f>
        <v>79.8373516706935</v>
      </c>
      <c r="O66" s="7" t="s">
        <v>78</v>
      </c>
    </row>
    <row r="67" customFormat="false" ht="15.75" hidden="false" customHeight="false" outlineLevel="0" collapsed="false">
      <c r="A67" s="196" t="s">
        <v>79</v>
      </c>
      <c r="B67" s="196"/>
      <c r="C67" s="196"/>
      <c r="D67" s="160" t="n">
        <f aca="false">D48*rad</f>
        <v>910</v>
      </c>
      <c r="E67" s="25" t="n">
        <f aca="false">E48*E27</f>
        <v>480</v>
      </c>
      <c r="F67" s="25" t="n">
        <f aca="false">F48*F27</f>
        <v>2000</v>
      </c>
      <c r="G67" s="25" t="n">
        <f aca="false">G48*G27</f>
        <v>770</v>
      </c>
      <c r="H67" s="25" t="n">
        <f aca="false">H48*H27</f>
        <v>1900</v>
      </c>
      <c r="I67" s="25" t="n">
        <f aca="false">I48*I27</f>
        <v>2550</v>
      </c>
      <c r="J67" s="25" t="n">
        <f aca="false">J48*J27</f>
        <v>1060</v>
      </c>
      <c r="K67" s="25" t="n">
        <f aca="false">K48*K27</f>
        <v>1380</v>
      </c>
      <c r="L67" s="25" t="n">
        <f aca="false">L48*L27</f>
        <v>1800</v>
      </c>
      <c r="M67" s="25" t="n">
        <f aca="false">M48*M27</f>
        <v>240</v>
      </c>
      <c r="N67" s="161" t="n">
        <f aca="false">N48*N27</f>
        <v>130</v>
      </c>
      <c r="O67" s="197" t="n">
        <f aca="false">SUM(D67:N67)</f>
        <v>13220</v>
      </c>
    </row>
    <row r="68" customFormat="false" ht="16.5" hidden="false" customHeight="false" outlineLevel="0" collapsed="false">
      <c r="A68" s="198" t="s">
        <v>80</v>
      </c>
      <c r="B68" s="198"/>
      <c r="C68" s="198"/>
      <c r="D68" s="113" t="n">
        <f aca="false">D64*D48</f>
        <v>82.32</v>
      </c>
      <c r="E68" s="114" t="n">
        <f aca="false">E64*E48</f>
        <v>21.04</v>
      </c>
      <c r="F68" s="114" t="n">
        <f aca="false">F64*F48</f>
        <v>168</v>
      </c>
      <c r="G68" s="114" t="n">
        <f aca="false">G64*G48</f>
        <v>41.4</v>
      </c>
      <c r="H68" s="114" t="n">
        <f aca="false">H64*H48</f>
        <v>107.2</v>
      </c>
      <c r="I68" s="114" t="n">
        <f aca="false">I64*I48</f>
        <v>129.6</v>
      </c>
      <c r="J68" s="114" t="n">
        <f aca="false">J64*J48</f>
        <v>59.08</v>
      </c>
      <c r="K68" s="114" t="n">
        <f aca="false">K64*K48</f>
        <v>60.08</v>
      </c>
      <c r="L68" s="114" t="n">
        <f aca="false">L64*L48</f>
        <v>94.2</v>
      </c>
      <c r="M68" s="114" t="n">
        <f aca="false">M64*M48</f>
        <v>10.5</v>
      </c>
      <c r="N68" s="83" t="n">
        <f aca="false">N64*N48</f>
        <v>11.76</v>
      </c>
      <c r="O68" s="199" t="n">
        <f aca="false">SUM(D68:N68)</f>
        <v>785.18</v>
      </c>
    </row>
    <row r="69" customFormat="false" ht="12.75" hidden="true" customHeight="false" outlineLevel="0" collapsed="false">
      <c r="A69" s="200"/>
      <c r="B69" s="167"/>
      <c r="C69" s="167"/>
      <c r="D69" s="168" t="n">
        <f aca="false">D66*D$48*60*60</f>
        <v>2011901.26210148</v>
      </c>
      <c r="E69" s="168" t="n">
        <f aca="false">E66*E$48*60*60</f>
        <v>1015844.69562573</v>
      </c>
      <c r="F69" s="168" t="n">
        <f aca="false">F66*F$48*60*60</f>
        <v>4395559.83577475</v>
      </c>
      <c r="G69" s="168" t="n">
        <f aca="false">G66*G$48*60*60</f>
        <v>1645090.98281717</v>
      </c>
      <c r="H69" s="168" t="n">
        <f aca="false">H66*H$48*60*60</f>
        <v>4069542.29813979</v>
      </c>
      <c r="I69" s="168" t="n">
        <f aca="false">I66*I$48*60*60</f>
        <v>5432814.63834964</v>
      </c>
      <c r="J69" s="168" t="n">
        <f aca="false">J66*J$48*60*60</f>
        <v>2268903.64438137</v>
      </c>
      <c r="K69" s="168" t="n">
        <f aca="false">K66*K$48*60*60</f>
        <v>2919722.23630189</v>
      </c>
      <c r="L69" s="168" t="n">
        <f aca="false">L66*L$48*60*60</f>
        <v>3840437.93400578</v>
      </c>
      <c r="M69" s="168" t="n">
        <f aca="false">M66*M$48*60*60</f>
        <v>507881.798367885</v>
      </c>
      <c r="N69" s="168" t="n">
        <f aca="false">N66*N$48*60*60</f>
        <v>287414.466014496</v>
      </c>
      <c r="O69" s="201" t="n">
        <f aca="false">SUM(D69:N69)/1000000</f>
        <v>28.39511379188</v>
      </c>
    </row>
    <row r="70" customFormat="false" ht="12.75" hidden="false" customHeight="false" outlineLevel="0" collapsed="false">
      <c r="A70" s="170" t="s">
        <v>81</v>
      </c>
      <c r="B70" s="170"/>
      <c r="C70" s="170"/>
      <c r="D70" s="21" t="n">
        <f aca="false">0.5*D68</f>
        <v>41.16</v>
      </c>
      <c r="E70" s="21" t="n">
        <f aca="false">0.5*E68</f>
        <v>10.52</v>
      </c>
      <c r="F70" s="21" t="n">
        <f aca="false">2*F68</f>
        <v>336</v>
      </c>
      <c r="G70" s="21" t="n">
        <f aca="false">2*G68</f>
        <v>82.8</v>
      </c>
      <c r="H70" s="21" t="n">
        <f aca="false">2*H68</f>
        <v>214.4</v>
      </c>
      <c r="I70" s="21" t="n">
        <f aca="false">2*I68</f>
        <v>259.2</v>
      </c>
      <c r="J70" s="21" t="n">
        <f aca="false">2*J68</f>
        <v>118.16</v>
      </c>
      <c r="K70" s="21" t="n">
        <f aca="false">2*K68</f>
        <v>120.16</v>
      </c>
      <c r="L70" s="21" t="n">
        <f aca="false">2*L68</f>
        <v>188.4</v>
      </c>
      <c r="M70" s="21" t="n">
        <f aca="false">0.5*M68</f>
        <v>5.25</v>
      </c>
      <c r="N70" s="21" t="n">
        <f aca="false">0.5*N68</f>
        <v>5.88</v>
      </c>
      <c r="O70" s="202" t="n">
        <f aca="false">SUM(D70:N70)</f>
        <v>1381.93</v>
      </c>
    </row>
    <row r="71" s="103" customFormat="true" ht="12.75" hidden="false" customHeight="true" outlineLevel="0" collapsed="false">
      <c r="A71" s="203"/>
      <c r="B71" s="167"/>
      <c r="C71" s="16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s="103" customFormat="true" ht="12.75" hidden="false" customHeight="false" outlineLevel="0" collapsed="false">
      <c r="A72" s="0" t="s">
        <v>85</v>
      </c>
      <c r="B72" s="167"/>
      <c r="C72" s="16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s="103" customFormat="true" ht="13.5" hidden="false" customHeight="false" outlineLevel="0" collapsed="false">
      <c r="A73" s="0" t="s">
        <v>86</v>
      </c>
      <c r="B73" s="167"/>
      <c r="C73" s="16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1" t="s">
        <v>87</v>
      </c>
    </row>
    <row r="74" customFormat="false" ht="12.75" hidden="false" customHeight="false" outlineLevel="0" collapsed="false">
      <c r="A74" s="2" t="s">
        <v>62</v>
      </c>
      <c r="B74" s="2"/>
      <c r="C74" s="2"/>
      <c r="D74" s="116" t="s">
        <v>63</v>
      </c>
      <c r="E74" s="117" t="s">
        <v>64</v>
      </c>
      <c r="F74" s="118" t="s">
        <v>65</v>
      </c>
      <c r="G74" s="118" t="s">
        <v>66</v>
      </c>
      <c r="H74" s="118" t="s">
        <v>67</v>
      </c>
      <c r="I74" s="118" t="s">
        <v>68</v>
      </c>
      <c r="J74" s="118" t="s">
        <v>69</v>
      </c>
      <c r="K74" s="118" t="s">
        <v>70</v>
      </c>
      <c r="L74" s="118" t="s">
        <v>71</v>
      </c>
      <c r="M74" s="118" t="s">
        <v>72</v>
      </c>
      <c r="N74" s="119" t="s">
        <v>73</v>
      </c>
    </row>
    <row r="75" customFormat="false" ht="16.5" hidden="false" customHeight="false" outlineLevel="0" collapsed="false">
      <c r="A75" s="120" t="s">
        <v>74</v>
      </c>
      <c r="B75" s="120"/>
      <c r="C75" s="120"/>
      <c r="D75" s="121" t="n">
        <v>130</v>
      </c>
      <c r="E75" s="122" t="n">
        <v>480</v>
      </c>
      <c r="F75" s="122" t="n">
        <v>1000</v>
      </c>
      <c r="G75" s="122" t="n">
        <v>770</v>
      </c>
      <c r="H75" s="122" t="n">
        <v>950</v>
      </c>
      <c r="I75" s="122" t="n">
        <v>850</v>
      </c>
      <c r="J75" s="122" t="n">
        <v>530</v>
      </c>
      <c r="K75" s="122" t="n">
        <v>690</v>
      </c>
      <c r="L75" s="122" t="n">
        <v>900</v>
      </c>
      <c r="M75" s="122" t="n">
        <v>240</v>
      </c>
      <c r="N75" s="123" t="n">
        <v>130</v>
      </c>
    </row>
    <row r="76" customFormat="false" ht="15.75" hidden="false" customHeight="false" outlineLevel="0" collapsed="false">
      <c r="A76" s="204" t="s">
        <v>23</v>
      </c>
      <c r="B76" s="204"/>
      <c r="C76" s="119" t="s">
        <v>6</v>
      </c>
      <c r="D76" s="179" t="n">
        <v>0</v>
      </c>
      <c r="E76" s="180" t="n">
        <v>0</v>
      </c>
      <c r="F76" s="180" t="n">
        <v>250</v>
      </c>
      <c r="G76" s="180" t="n">
        <v>150</v>
      </c>
      <c r="H76" s="180" t="n">
        <v>200</v>
      </c>
      <c r="I76" s="180" t="n">
        <v>175</v>
      </c>
      <c r="J76" s="180" t="n">
        <v>125</v>
      </c>
      <c r="K76" s="180" t="n">
        <v>200</v>
      </c>
      <c r="L76" s="180" t="n">
        <v>175</v>
      </c>
      <c r="M76" s="180" t="n">
        <v>0</v>
      </c>
      <c r="N76" s="181" t="n">
        <v>0</v>
      </c>
    </row>
    <row r="77" customFormat="false" ht="15.75" hidden="false" customHeight="false" outlineLevel="0" collapsed="false">
      <c r="A77" s="205" t="s">
        <v>2</v>
      </c>
      <c r="B77" s="205"/>
      <c r="C77" s="182" t="s">
        <v>6</v>
      </c>
      <c r="D77" s="183" t="n">
        <v>0</v>
      </c>
      <c r="E77" s="26" t="n">
        <v>0</v>
      </c>
      <c r="F77" s="26" t="n">
        <v>47.2</v>
      </c>
      <c r="G77" s="26" t="n">
        <v>13.6</v>
      </c>
      <c r="H77" s="26" t="n">
        <v>16.8</v>
      </c>
      <c r="I77" s="26" t="n">
        <v>14</v>
      </c>
      <c r="J77" s="26" t="n">
        <v>13.8</v>
      </c>
      <c r="K77" s="26" t="n">
        <v>16.8</v>
      </c>
      <c r="L77" s="26" t="n">
        <v>14</v>
      </c>
      <c r="M77" s="26" t="n">
        <v>0</v>
      </c>
      <c r="N77" s="78" t="n">
        <v>0</v>
      </c>
    </row>
    <row r="78" customFormat="false" ht="15.75" hidden="false" customHeight="false" outlineLevel="0" collapsed="false">
      <c r="A78" s="158" t="s">
        <v>24</v>
      </c>
      <c r="B78" s="158"/>
      <c r="C78" s="182" t="s">
        <v>6</v>
      </c>
      <c r="D78" s="146" t="n">
        <v>130</v>
      </c>
      <c r="E78" s="140" t="n">
        <v>0</v>
      </c>
      <c r="F78" s="140" t="n">
        <v>250</v>
      </c>
      <c r="G78" s="140" t="n">
        <v>195</v>
      </c>
      <c r="H78" s="140" t="n">
        <v>250</v>
      </c>
      <c r="I78" s="140" t="n">
        <v>225</v>
      </c>
      <c r="J78" s="140" t="n">
        <v>0</v>
      </c>
      <c r="K78" s="140" t="n">
        <v>0</v>
      </c>
      <c r="L78" s="140" t="n">
        <v>250</v>
      </c>
      <c r="M78" s="140" t="n">
        <v>0</v>
      </c>
      <c r="N78" s="141" t="n">
        <v>130</v>
      </c>
    </row>
    <row r="79" customFormat="false" ht="15.75" hidden="false" customHeight="false" outlineLevel="0" collapsed="false">
      <c r="A79" s="205" t="s">
        <v>3</v>
      </c>
      <c r="B79" s="205"/>
      <c r="C79" s="182" t="s">
        <v>6</v>
      </c>
      <c r="D79" s="183" t="n">
        <v>11.76</v>
      </c>
      <c r="E79" s="26" t="n">
        <v>0</v>
      </c>
      <c r="F79" s="26" t="n">
        <v>12.8</v>
      </c>
      <c r="G79" s="26" t="n">
        <v>10</v>
      </c>
      <c r="H79" s="26" t="n">
        <v>12.8</v>
      </c>
      <c r="I79" s="26" t="n">
        <v>11.4</v>
      </c>
      <c r="J79" s="26" t="n">
        <v>0</v>
      </c>
      <c r="K79" s="26" t="n">
        <v>0</v>
      </c>
      <c r="L79" s="26" t="n">
        <v>12.8</v>
      </c>
      <c r="M79" s="26" t="n">
        <v>0</v>
      </c>
      <c r="N79" s="78" t="n">
        <v>11.76</v>
      </c>
    </row>
    <row r="80" customFormat="false" ht="15.75" hidden="false" customHeight="false" outlineLevel="0" collapsed="false">
      <c r="A80" s="158" t="s">
        <v>25</v>
      </c>
      <c r="B80" s="158"/>
      <c r="C80" s="182" t="s">
        <v>6</v>
      </c>
      <c r="D80" s="146" t="n">
        <v>0</v>
      </c>
      <c r="E80" s="140" t="n">
        <v>230</v>
      </c>
      <c r="F80" s="140" t="n">
        <v>250</v>
      </c>
      <c r="G80" s="140" t="n">
        <v>200</v>
      </c>
      <c r="H80" s="140" t="n">
        <v>250</v>
      </c>
      <c r="I80" s="140" t="n">
        <v>225</v>
      </c>
      <c r="J80" s="140" t="n">
        <v>200</v>
      </c>
      <c r="K80" s="140" t="n">
        <v>240</v>
      </c>
      <c r="L80" s="140" t="n">
        <v>225</v>
      </c>
      <c r="M80" s="140" t="n">
        <v>0</v>
      </c>
      <c r="N80" s="141" t="n">
        <v>0</v>
      </c>
    </row>
    <row r="81" customFormat="false" ht="15.75" hidden="false" customHeight="false" outlineLevel="0" collapsed="false">
      <c r="A81" s="205" t="s">
        <v>4</v>
      </c>
      <c r="B81" s="205"/>
      <c r="C81" s="182" t="s">
        <v>6</v>
      </c>
      <c r="D81" s="183" t="n">
        <v>0</v>
      </c>
      <c r="E81" s="26" t="n">
        <v>9.54</v>
      </c>
      <c r="F81" s="26" t="n">
        <v>12.5</v>
      </c>
      <c r="G81" s="26" t="n">
        <v>8.8</v>
      </c>
      <c r="H81" s="26" t="n">
        <v>12.5</v>
      </c>
      <c r="I81" s="26" t="n">
        <v>8.8</v>
      </c>
      <c r="J81" s="26" t="n">
        <v>8.8</v>
      </c>
      <c r="K81" s="26" t="n">
        <v>11.02</v>
      </c>
      <c r="L81" s="26" t="n">
        <v>8.8</v>
      </c>
      <c r="M81" s="26" t="n">
        <v>0</v>
      </c>
      <c r="N81" s="78" t="n">
        <v>0</v>
      </c>
    </row>
    <row r="82" customFormat="false" ht="15.75" hidden="false" customHeight="false" outlineLevel="0" collapsed="false">
      <c r="A82" s="158" t="s">
        <v>26</v>
      </c>
      <c r="B82" s="158"/>
      <c r="C82" s="182" t="s">
        <v>6</v>
      </c>
      <c r="D82" s="146" t="n">
        <v>0</v>
      </c>
      <c r="E82" s="140" t="n">
        <v>250</v>
      </c>
      <c r="F82" s="140" t="n">
        <v>250</v>
      </c>
      <c r="G82" s="140" t="n">
        <v>225</v>
      </c>
      <c r="H82" s="140" t="n">
        <v>250</v>
      </c>
      <c r="I82" s="140" t="n">
        <v>225</v>
      </c>
      <c r="J82" s="140" t="n">
        <v>205</v>
      </c>
      <c r="K82" s="140" t="n">
        <v>250</v>
      </c>
      <c r="L82" s="140" t="n">
        <v>250</v>
      </c>
      <c r="M82" s="140" t="n">
        <v>240</v>
      </c>
      <c r="N82" s="141" t="n">
        <v>0</v>
      </c>
    </row>
    <row r="83" customFormat="false" ht="15.75" hidden="false" customHeight="false" outlineLevel="0" collapsed="false">
      <c r="A83" s="205" t="s">
        <v>5</v>
      </c>
      <c r="B83" s="205"/>
      <c r="C83" s="182" t="s">
        <v>6</v>
      </c>
      <c r="D83" s="183" t="n">
        <v>0</v>
      </c>
      <c r="E83" s="26" t="n">
        <v>11.5</v>
      </c>
      <c r="F83" s="26" t="n">
        <v>11.5</v>
      </c>
      <c r="G83" s="26" t="n">
        <v>9</v>
      </c>
      <c r="H83" s="26" t="n">
        <v>11.5</v>
      </c>
      <c r="I83" s="26" t="n">
        <v>9</v>
      </c>
      <c r="J83" s="26" t="n">
        <v>9.32</v>
      </c>
      <c r="K83" s="26" t="n">
        <v>11.5</v>
      </c>
      <c r="L83" s="26" t="n">
        <v>11.5</v>
      </c>
      <c r="M83" s="26" t="n">
        <v>10.5</v>
      </c>
      <c r="N83" s="78" t="n">
        <v>0</v>
      </c>
    </row>
    <row r="84" customFormat="false" ht="12.75" hidden="false" customHeight="false" outlineLevel="0" collapsed="false">
      <c r="A84" s="206" t="s">
        <v>10</v>
      </c>
      <c r="B84" s="206"/>
      <c r="C84" s="206"/>
      <c r="D84" s="146" t="n">
        <v>2</v>
      </c>
      <c r="E84" s="140" t="s">
        <v>18</v>
      </c>
      <c r="F84" s="140" t="s">
        <v>20</v>
      </c>
      <c r="G84" s="140" t="s">
        <v>20</v>
      </c>
      <c r="H84" s="140" t="s">
        <v>20</v>
      </c>
      <c r="I84" s="140" t="s">
        <v>20</v>
      </c>
      <c r="J84" s="140" t="s">
        <v>88</v>
      </c>
      <c r="K84" s="140" t="s">
        <v>88</v>
      </c>
      <c r="L84" s="140" t="s">
        <v>20</v>
      </c>
      <c r="M84" s="140" t="n">
        <v>4</v>
      </c>
      <c r="N84" s="141" t="n">
        <v>2</v>
      </c>
    </row>
    <row r="85" customFormat="false" ht="16.5" hidden="false" customHeight="false" outlineLevel="0" collapsed="false">
      <c r="A85" s="207" t="s">
        <v>16</v>
      </c>
      <c r="B85" s="207"/>
      <c r="C85" s="187" t="s">
        <v>6</v>
      </c>
      <c r="D85" s="151" t="n">
        <f aca="false">D77+D79+D81+D83</f>
        <v>11.76</v>
      </c>
      <c r="E85" s="188" t="n">
        <f aca="false">E77+E79+E81+E83</f>
        <v>21.04</v>
      </c>
      <c r="F85" s="188" t="n">
        <f aca="false">F77+F79+F81+F83</f>
        <v>84</v>
      </c>
      <c r="G85" s="188" t="n">
        <f aca="false">G77+G79+G81+G83</f>
        <v>41.4</v>
      </c>
      <c r="H85" s="188" t="n">
        <f aca="false">H77+H79+H81+H83</f>
        <v>53.6</v>
      </c>
      <c r="I85" s="188" t="n">
        <f aca="false">I77+I79+I81+I83</f>
        <v>43.2</v>
      </c>
      <c r="J85" s="188" t="n">
        <f aca="false">J77+J79+J81+J83</f>
        <v>31.92</v>
      </c>
      <c r="K85" s="188" t="n">
        <f aca="false">K77+K79+K81+K83</f>
        <v>39.32</v>
      </c>
      <c r="L85" s="188" t="n">
        <f aca="false">L77+L79+L81+L83</f>
        <v>47.1</v>
      </c>
      <c r="M85" s="188" t="n">
        <f aca="false">M77+M79+M81+M83</f>
        <v>10.5</v>
      </c>
      <c r="N85" s="189" t="n">
        <f aca="false">N77+N79+N81+N83</f>
        <v>11.76</v>
      </c>
    </row>
    <row r="86" customFormat="false" ht="15.75" hidden="false" customHeight="false" outlineLevel="0" collapsed="false">
      <c r="A86" s="153" t="s">
        <v>75</v>
      </c>
      <c r="B86" s="153"/>
      <c r="C86" s="131" t="s">
        <v>6</v>
      </c>
      <c r="D86" s="154" t="n">
        <f aca="false">D27/(D27+D85)</f>
        <v>0.917042889390519</v>
      </c>
      <c r="E86" s="155" t="n">
        <f aca="false">E27/(E27+E85)</f>
        <v>0.958007344722976</v>
      </c>
      <c r="F86" s="155" t="n">
        <f aca="false">F27/(F27+F85)</f>
        <v>0.922509225092251</v>
      </c>
      <c r="G86" s="155" t="n">
        <f aca="false">G27/(G27+G85)</f>
        <v>0.948977076657629</v>
      </c>
      <c r="H86" s="155" t="n">
        <f aca="false">H27/(H27+H85)</f>
        <v>0.946592267835791</v>
      </c>
      <c r="I86" s="155" t="n">
        <f aca="false">I27/(I27+I85)</f>
        <v>0.951634572324227</v>
      </c>
      <c r="J86" s="155" t="n">
        <f aca="false">J27/(J27+J85)</f>
        <v>0.943194760820046</v>
      </c>
      <c r="K86" s="155" t="n">
        <f aca="false">K27/(K27+K85)</f>
        <v>0.946086765754401</v>
      </c>
      <c r="L86" s="155" t="n">
        <f aca="false">L27/(L27+L85)</f>
        <v>0.95026924295217</v>
      </c>
      <c r="M86" s="155" t="n">
        <f aca="false">M27/(M27+M85)</f>
        <v>0.958083832335329</v>
      </c>
      <c r="N86" s="156" t="n">
        <f aca="false">N27/(N27+N85)</f>
        <v>0.917042889390519</v>
      </c>
      <c r="O86" s="157"/>
    </row>
    <row r="87" customFormat="false" ht="16.5" hidden="false" customHeight="false" outlineLevel="0" collapsed="false">
      <c r="A87" s="158" t="s">
        <v>76</v>
      </c>
      <c r="B87" s="158"/>
      <c r="C87" s="159" t="s">
        <v>77</v>
      </c>
      <c r="D87" s="160" t="n">
        <f aca="false">(D27+D85)/(9.81*$H$131)*1000</f>
        <v>79.8373516706935</v>
      </c>
      <c r="E87" s="25" t="n">
        <f aca="false">(E27+E85)/(9.81*$H$131)*1000</f>
        <v>282.179082118258</v>
      </c>
      <c r="F87" s="25" t="n">
        <f aca="false">(F27+F85)/(9.81*$H$131)*1000</f>
        <v>610.494421635382</v>
      </c>
      <c r="G87" s="25" t="n">
        <f aca="false">(G27+G85)/(9.81*$H$131)*1000</f>
        <v>456.969717449215</v>
      </c>
      <c r="H87" s="25" t="n">
        <f aca="false">(H27+H85)/(9.81*$H$131)*1000</f>
        <v>565.214208074971</v>
      </c>
      <c r="I87" s="25" t="n">
        <f aca="false">(I27+I85)/(9.81*$H$131)*1000</f>
        <v>503.038392439781</v>
      </c>
      <c r="J87" s="25" t="n">
        <f aca="false">(J27+J85)/(9.81*$H$131)*1000</f>
        <v>316.465890595345</v>
      </c>
      <c r="K87" s="25" t="n">
        <f aca="false">(K27+K85)/(9.81*$H$131)*1000</f>
        <v>410.743350172617</v>
      </c>
      <c r="L87" s="25" t="n">
        <f aca="false">(L27+L85)/(9.81*$H$131)*1000</f>
        <v>533.394157500803</v>
      </c>
      <c r="M87" s="25" t="n">
        <f aca="false">(M27+M85)/(9.81*$H$131)*1000</f>
        <v>141.078277324412</v>
      </c>
      <c r="N87" s="161" t="n">
        <f aca="false">(N27+N85)/(9.81*$H$131)*1000</f>
        <v>79.8373516706935</v>
      </c>
      <c r="O87" s="157" t="s">
        <v>78</v>
      </c>
    </row>
    <row r="88" customFormat="false" ht="15.75" hidden="false" customHeight="false" outlineLevel="0" collapsed="false">
      <c r="A88" s="163" t="s">
        <v>79</v>
      </c>
      <c r="B88" s="163"/>
      <c r="C88" s="163"/>
      <c r="D88" s="137" t="n">
        <f aca="false">D48*D27</f>
        <v>910</v>
      </c>
      <c r="E88" s="26" t="n">
        <f aca="false">E48*E27</f>
        <v>480</v>
      </c>
      <c r="F88" s="26" t="n">
        <f aca="false">F48*F27</f>
        <v>2000</v>
      </c>
      <c r="G88" s="26" t="n">
        <f aca="false">G48*G27</f>
        <v>770</v>
      </c>
      <c r="H88" s="26" t="n">
        <f aca="false">H48*H27</f>
        <v>1900</v>
      </c>
      <c r="I88" s="26" t="n">
        <f aca="false">I48*I27</f>
        <v>2550</v>
      </c>
      <c r="J88" s="26" t="n">
        <f aca="false">J48*J27</f>
        <v>1060</v>
      </c>
      <c r="K88" s="26" t="n">
        <f aca="false">K48*K27</f>
        <v>1380</v>
      </c>
      <c r="L88" s="26" t="n">
        <f aca="false">L48*L27</f>
        <v>1800</v>
      </c>
      <c r="M88" s="26" t="n">
        <f aca="false">M48*M27</f>
        <v>240</v>
      </c>
      <c r="N88" s="78" t="n">
        <f aca="false">N48*N27</f>
        <v>130</v>
      </c>
      <c r="O88" s="208" t="n">
        <f aca="false">SUM(D88:N88)</f>
        <v>13220</v>
      </c>
    </row>
    <row r="89" customFormat="false" ht="16.5" hidden="false" customHeight="false" outlineLevel="0" collapsed="false">
      <c r="A89" s="165" t="s">
        <v>80</v>
      </c>
      <c r="B89" s="165"/>
      <c r="C89" s="165"/>
      <c r="D89" s="113" t="n">
        <f aca="false">D85*D48</f>
        <v>82.32</v>
      </c>
      <c r="E89" s="114" t="n">
        <f aca="false">E85*E48</f>
        <v>21.04</v>
      </c>
      <c r="F89" s="114" t="n">
        <f aca="false">F85*F48</f>
        <v>168</v>
      </c>
      <c r="G89" s="114" t="n">
        <f aca="false">G85*G48</f>
        <v>41.4</v>
      </c>
      <c r="H89" s="114" t="n">
        <f aca="false">H85*H48</f>
        <v>107.2</v>
      </c>
      <c r="I89" s="114" t="n">
        <f aca="false">I85*I48</f>
        <v>129.6</v>
      </c>
      <c r="J89" s="114" t="n">
        <f aca="false">J85*J48</f>
        <v>63.84</v>
      </c>
      <c r="K89" s="114" t="n">
        <f aca="false">K85*K48</f>
        <v>78.64</v>
      </c>
      <c r="L89" s="114" t="n">
        <f aca="false">L85*L48</f>
        <v>94.2</v>
      </c>
      <c r="M89" s="114" t="n">
        <f aca="false">M85*M48</f>
        <v>10.5</v>
      </c>
      <c r="N89" s="83" t="n">
        <f aca="false">N85*N48</f>
        <v>11.76</v>
      </c>
      <c r="O89" s="166" t="n">
        <f aca="false">SUM(D89:N89)</f>
        <v>808.5</v>
      </c>
    </row>
    <row r="90" customFormat="false" ht="12.75" hidden="true" customHeight="false" outlineLevel="0" collapsed="false">
      <c r="A90" s="167"/>
      <c r="B90" s="167"/>
      <c r="C90" s="167"/>
      <c r="D90" s="168" t="n">
        <f aca="false">D87*D$48*60*60</f>
        <v>2011901.26210148</v>
      </c>
      <c r="E90" s="168" t="n">
        <f aca="false">E87*E$48*60*60</f>
        <v>1015844.69562573</v>
      </c>
      <c r="F90" s="168" t="n">
        <f aca="false">F87*F$48*60*60</f>
        <v>4395559.83577475</v>
      </c>
      <c r="G90" s="168" t="n">
        <f aca="false">G87*G$48*60*60</f>
        <v>1645090.98281717</v>
      </c>
      <c r="H90" s="168" t="n">
        <f aca="false">H87*H$48*60*60</f>
        <v>4069542.29813979</v>
      </c>
      <c r="I90" s="168" t="n">
        <f aca="false">I87*I$48*60*60</f>
        <v>5432814.63834964</v>
      </c>
      <c r="J90" s="168" t="n">
        <f aca="false">J87*J$48*60*60</f>
        <v>2278554.41228648</v>
      </c>
      <c r="K90" s="168" t="n">
        <f aca="false">K87*K$48*60*60</f>
        <v>2957352.12124284</v>
      </c>
      <c r="L90" s="168" t="n">
        <f aca="false">L87*L$48*60*60</f>
        <v>3840437.93400578</v>
      </c>
      <c r="M90" s="168" t="n">
        <f aca="false">M87*M$48*60*60</f>
        <v>507881.798367885</v>
      </c>
      <c r="N90" s="168" t="n">
        <f aca="false">N87*N$48*60*60</f>
        <v>287414.466014496</v>
      </c>
      <c r="O90" s="169" t="n">
        <f aca="false">SUM(D90:N90)/1000000</f>
        <v>28.442394444726</v>
      </c>
    </row>
    <row r="91" customFormat="false" ht="15.75" hidden="false" customHeight="false" outlineLevel="0" collapsed="false">
      <c r="A91" s="167"/>
      <c r="B91" s="167"/>
      <c r="C91" s="167"/>
      <c r="D91" s="29"/>
      <c r="E91" s="29"/>
      <c r="F91" s="29"/>
      <c r="G91" s="29"/>
      <c r="H91" s="29"/>
      <c r="I91" s="29"/>
      <c r="J91" s="29"/>
      <c r="K91" s="29"/>
      <c r="L91" s="29"/>
      <c r="M91" s="29" t="s">
        <v>89</v>
      </c>
      <c r="N91" s="30" t="n">
        <f aca="false">O90</f>
        <v>28.442394444726</v>
      </c>
      <c r="O91" s="209" t="s">
        <v>90</v>
      </c>
    </row>
    <row r="92" customFormat="false" ht="12.75" hidden="false" customHeight="false" outlineLevel="0" collapsed="false">
      <c r="A92" s="210" t="s">
        <v>91</v>
      </c>
      <c r="B92" s="211"/>
      <c r="C92" s="211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2.75" hidden="false" customHeight="false" outlineLevel="0" collapsed="false">
      <c r="A93" s="203"/>
      <c r="B93" s="211"/>
      <c r="C93" s="211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2.75" hidden="false" customHeight="false" outlineLevel="0" collapsed="false">
      <c r="A94" s="0" t="s">
        <v>92</v>
      </c>
      <c r="B94" s="211"/>
      <c r="C94" s="211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3.5" hidden="false" customHeight="false" outlineLevel="0" collapsed="false">
      <c r="A95" s="0" t="s">
        <v>93</v>
      </c>
      <c r="B95" s="211"/>
      <c r="C95" s="211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1" t="s">
        <v>94</v>
      </c>
    </row>
    <row r="96" customFormat="false" ht="12.75" hidden="false" customHeight="false" outlineLevel="0" collapsed="false">
      <c r="A96" s="2" t="s">
        <v>62</v>
      </c>
      <c r="B96" s="2"/>
      <c r="C96" s="2"/>
      <c r="D96" s="212" t="s">
        <v>63</v>
      </c>
      <c r="E96" s="213" t="s">
        <v>64</v>
      </c>
      <c r="F96" s="214" t="s">
        <v>65</v>
      </c>
      <c r="G96" s="214" t="s">
        <v>66</v>
      </c>
      <c r="H96" s="214" t="s">
        <v>67</v>
      </c>
      <c r="I96" s="214" t="s">
        <v>68</v>
      </c>
      <c r="J96" s="214" t="s">
        <v>69</v>
      </c>
      <c r="K96" s="214" t="s">
        <v>70</v>
      </c>
      <c r="L96" s="214" t="s">
        <v>71</v>
      </c>
      <c r="M96" s="214" t="s">
        <v>72</v>
      </c>
      <c r="N96" s="215" t="s">
        <v>73</v>
      </c>
    </row>
    <row r="97" customFormat="false" ht="16.5" hidden="false" customHeight="false" outlineLevel="0" collapsed="false">
      <c r="A97" s="120" t="s">
        <v>74</v>
      </c>
      <c r="B97" s="120"/>
      <c r="C97" s="120"/>
      <c r="D97" s="216" t="n">
        <v>130</v>
      </c>
      <c r="E97" s="217" t="n">
        <v>480</v>
      </c>
      <c r="F97" s="217" t="n">
        <v>1000</v>
      </c>
      <c r="G97" s="217" t="n">
        <v>770</v>
      </c>
      <c r="H97" s="217" t="n">
        <v>950</v>
      </c>
      <c r="I97" s="217" t="n">
        <v>850</v>
      </c>
      <c r="J97" s="217" t="n">
        <v>530</v>
      </c>
      <c r="K97" s="217" t="n">
        <v>690</v>
      </c>
      <c r="L97" s="217" t="n">
        <v>900</v>
      </c>
      <c r="M97" s="217" t="n">
        <v>240</v>
      </c>
      <c r="N97" s="218" t="n">
        <v>130</v>
      </c>
    </row>
    <row r="98" customFormat="false" ht="15.75" hidden="false" customHeight="false" outlineLevel="0" collapsed="false">
      <c r="A98" s="219" t="s">
        <v>23</v>
      </c>
      <c r="B98" s="219"/>
      <c r="C98" s="119" t="s">
        <v>6</v>
      </c>
      <c r="D98" s="220" t="n">
        <v>55</v>
      </c>
      <c r="E98" s="133" t="n">
        <v>0</v>
      </c>
      <c r="F98" s="133" t="n">
        <v>250</v>
      </c>
      <c r="G98" s="133" t="n">
        <v>150</v>
      </c>
      <c r="H98" s="133" t="n">
        <v>200</v>
      </c>
      <c r="I98" s="133" t="n">
        <v>175</v>
      </c>
      <c r="J98" s="133" t="n">
        <v>0</v>
      </c>
      <c r="K98" s="133" t="n">
        <v>125</v>
      </c>
      <c r="L98" s="133" t="n">
        <v>175</v>
      </c>
      <c r="M98" s="133" t="n">
        <v>0</v>
      </c>
      <c r="N98" s="134" t="n">
        <v>55</v>
      </c>
    </row>
    <row r="99" customFormat="false" ht="15.75" hidden="false" customHeight="false" outlineLevel="0" collapsed="false">
      <c r="A99" s="221" t="s">
        <v>2</v>
      </c>
      <c r="B99" s="221"/>
      <c r="C99" s="182" t="s">
        <v>6</v>
      </c>
      <c r="D99" s="183" t="n">
        <v>22.2</v>
      </c>
      <c r="E99" s="26" t="n">
        <v>0</v>
      </c>
      <c r="F99" s="26" t="n">
        <v>47.2</v>
      </c>
      <c r="G99" s="26" t="n">
        <v>13.6</v>
      </c>
      <c r="H99" s="26" t="n">
        <v>16.8</v>
      </c>
      <c r="I99" s="26" t="n">
        <v>14</v>
      </c>
      <c r="J99" s="26" t="n">
        <v>0</v>
      </c>
      <c r="K99" s="26" t="n">
        <v>13.8</v>
      </c>
      <c r="L99" s="26" t="n">
        <v>14</v>
      </c>
      <c r="M99" s="26" t="n">
        <v>0</v>
      </c>
      <c r="N99" s="78" t="n">
        <v>22.2</v>
      </c>
    </row>
    <row r="100" customFormat="false" ht="15.75" hidden="false" customHeight="false" outlineLevel="0" collapsed="false">
      <c r="A100" s="222" t="s">
        <v>24</v>
      </c>
      <c r="B100" s="222"/>
      <c r="C100" s="182" t="s">
        <v>6</v>
      </c>
      <c r="D100" s="223" t="n">
        <v>75</v>
      </c>
      <c r="E100" s="33" t="n">
        <v>150</v>
      </c>
      <c r="F100" s="33" t="n">
        <v>250</v>
      </c>
      <c r="G100" s="33" t="n">
        <v>195</v>
      </c>
      <c r="H100" s="33" t="n">
        <v>250</v>
      </c>
      <c r="I100" s="33" t="n">
        <v>225</v>
      </c>
      <c r="J100" s="33" t="n">
        <v>155</v>
      </c>
      <c r="K100" s="33" t="n">
        <v>175</v>
      </c>
      <c r="L100" s="33" t="n">
        <v>250</v>
      </c>
      <c r="M100" s="33" t="n">
        <v>115</v>
      </c>
      <c r="N100" s="144" t="n">
        <v>75</v>
      </c>
    </row>
    <row r="101" customFormat="false" ht="15.75" hidden="false" customHeight="false" outlineLevel="0" collapsed="false">
      <c r="A101" s="221" t="s">
        <v>3</v>
      </c>
      <c r="B101" s="221"/>
      <c r="C101" s="182" t="s">
        <v>6</v>
      </c>
      <c r="D101" s="183" t="n">
        <v>18</v>
      </c>
      <c r="E101" s="26" t="n">
        <v>10.8</v>
      </c>
      <c r="F101" s="26" t="n">
        <v>12.8</v>
      </c>
      <c r="G101" s="26" t="n">
        <v>10</v>
      </c>
      <c r="H101" s="26" t="n">
        <v>12.8</v>
      </c>
      <c r="I101" s="26" t="n">
        <v>11.4</v>
      </c>
      <c r="J101" s="26" t="n">
        <v>10.64</v>
      </c>
      <c r="K101" s="26" t="n">
        <v>10</v>
      </c>
      <c r="L101" s="26" t="n">
        <v>12.8</v>
      </c>
      <c r="M101" s="26" t="n">
        <v>12.96</v>
      </c>
      <c r="N101" s="78" t="n">
        <v>18</v>
      </c>
    </row>
    <row r="102" customFormat="false" ht="15.75" hidden="false" customHeight="false" outlineLevel="0" collapsed="false">
      <c r="A102" s="222" t="s">
        <v>25</v>
      </c>
      <c r="B102" s="222"/>
      <c r="C102" s="182" t="s">
        <v>6</v>
      </c>
      <c r="D102" s="223" t="n">
        <v>0</v>
      </c>
      <c r="E102" s="33" t="n">
        <v>150</v>
      </c>
      <c r="F102" s="33" t="n">
        <v>250</v>
      </c>
      <c r="G102" s="33" t="n">
        <v>200</v>
      </c>
      <c r="H102" s="33" t="n">
        <v>250</v>
      </c>
      <c r="I102" s="33" t="n">
        <v>225</v>
      </c>
      <c r="J102" s="33" t="n">
        <v>175</v>
      </c>
      <c r="K102" s="33" t="n">
        <v>190</v>
      </c>
      <c r="L102" s="33" t="n">
        <v>225</v>
      </c>
      <c r="M102" s="33" t="n">
        <v>125</v>
      </c>
      <c r="N102" s="144" t="n">
        <v>0</v>
      </c>
    </row>
    <row r="103" customFormat="false" ht="15.75" hidden="false" customHeight="false" outlineLevel="0" collapsed="false">
      <c r="A103" s="221" t="s">
        <v>4</v>
      </c>
      <c r="B103" s="221"/>
      <c r="C103" s="182" t="s">
        <v>6</v>
      </c>
      <c r="D103" s="183" t="n">
        <v>0</v>
      </c>
      <c r="E103" s="26" t="n">
        <v>10.5</v>
      </c>
      <c r="F103" s="26" t="n">
        <v>12.5</v>
      </c>
      <c r="G103" s="26" t="n">
        <v>8.8</v>
      </c>
      <c r="H103" s="26" t="n">
        <v>12.5</v>
      </c>
      <c r="I103" s="26" t="n">
        <v>8.8</v>
      </c>
      <c r="J103" s="26" t="n">
        <v>9.5</v>
      </c>
      <c r="K103" s="26" t="n">
        <v>9.08</v>
      </c>
      <c r="L103" s="26" t="n">
        <v>8.8</v>
      </c>
      <c r="M103" s="26" t="n">
        <v>12.4</v>
      </c>
      <c r="N103" s="78" t="n">
        <v>0</v>
      </c>
    </row>
    <row r="104" customFormat="false" ht="15.75" hidden="false" customHeight="false" outlineLevel="0" collapsed="false">
      <c r="A104" s="222" t="s">
        <v>26</v>
      </c>
      <c r="B104" s="222"/>
      <c r="C104" s="182" t="s">
        <v>6</v>
      </c>
      <c r="D104" s="223" t="n">
        <v>0</v>
      </c>
      <c r="E104" s="33" t="n">
        <v>180</v>
      </c>
      <c r="F104" s="33" t="n">
        <v>250</v>
      </c>
      <c r="G104" s="33" t="n">
        <v>225</v>
      </c>
      <c r="H104" s="33" t="n">
        <v>250</v>
      </c>
      <c r="I104" s="33" t="n">
        <v>225</v>
      </c>
      <c r="J104" s="33" t="n">
        <v>200</v>
      </c>
      <c r="K104" s="33" t="n">
        <v>200</v>
      </c>
      <c r="L104" s="33" t="n">
        <v>250</v>
      </c>
      <c r="M104" s="33" t="n">
        <v>0</v>
      </c>
      <c r="N104" s="144" t="n">
        <v>0</v>
      </c>
    </row>
    <row r="105" customFormat="false" ht="16.5" hidden="false" customHeight="true" outlineLevel="0" collapsed="false">
      <c r="A105" s="221" t="s">
        <v>5</v>
      </c>
      <c r="B105" s="221"/>
      <c r="C105" s="182" t="s">
        <v>6</v>
      </c>
      <c r="D105" s="183" t="n">
        <v>0</v>
      </c>
      <c r="E105" s="26" t="n">
        <v>10.28</v>
      </c>
      <c r="F105" s="26" t="n">
        <v>11.5</v>
      </c>
      <c r="G105" s="26" t="n">
        <v>9</v>
      </c>
      <c r="H105" s="26" t="n">
        <v>11.5</v>
      </c>
      <c r="I105" s="26" t="n">
        <v>9</v>
      </c>
      <c r="J105" s="26" t="n">
        <v>9.4</v>
      </c>
      <c r="K105" s="26" t="n">
        <v>9.4</v>
      </c>
      <c r="L105" s="26" t="n">
        <v>11.5</v>
      </c>
      <c r="M105" s="26" t="n">
        <v>0</v>
      </c>
      <c r="N105" s="78" t="n">
        <v>0</v>
      </c>
    </row>
    <row r="106" customFormat="false" ht="12.75" hidden="false" customHeight="false" outlineLevel="0" collapsed="false">
      <c r="A106" s="206" t="s">
        <v>10</v>
      </c>
      <c r="B106" s="206"/>
      <c r="C106" s="206"/>
      <c r="D106" s="223" t="s">
        <v>95</v>
      </c>
      <c r="E106" s="33" t="s">
        <v>19</v>
      </c>
      <c r="F106" s="33" t="s">
        <v>20</v>
      </c>
      <c r="G106" s="33" t="s">
        <v>20</v>
      </c>
      <c r="H106" s="33" t="s">
        <v>20</v>
      </c>
      <c r="I106" s="33" t="s">
        <v>20</v>
      </c>
      <c r="J106" s="33" t="s">
        <v>19</v>
      </c>
      <c r="K106" s="33" t="s">
        <v>20</v>
      </c>
      <c r="L106" s="33" t="s">
        <v>20</v>
      </c>
      <c r="M106" s="33" t="s">
        <v>17</v>
      </c>
      <c r="N106" s="144" t="s">
        <v>95</v>
      </c>
    </row>
    <row r="107" customFormat="false" ht="15.75" hidden="false" customHeight="false" outlineLevel="0" collapsed="false">
      <c r="A107" s="221" t="s">
        <v>16</v>
      </c>
      <c r="B107" s="221"/>
      <c r="C107" s="182" t="s">
        <v>6</v>
      </c>
      <c r="D107" s="183" t="n">
        <f aca="false">D99+D101+D103+D105</f>
        <v>40.2</v>
      </c>
      <c r="E107" s="26" t="n">
        <f aca="false">E99+E101+E103+E105</f>
        <v>31.58</v>
      </c>
      <c r="F107" s="26" t="n">
        <f aca="false">F99+F101+F103+F105</f>
        <v>84</v>
      </c>
      <c r="G107" s="26" t="n">
        <f aca="false">G99+G101+G103+G105</f>
        <v>41.4</v>
      </c>
      <c r="H107" s="26" t="n">
        <f aca="false">H99+H101+H103+H105</f>
        <v>53.6</v>
      </c>
      <c r="I107" s="26" t="n">
        <f aca="false">I99+I101+I103+I105</f>
        <v>43.2</v>
      </c>
      <c r="J107" s="26" t="n">
        <f aca="false">J99+J101+J103+J105</f>
        <v>29.54</v>
      </c>
      <c r="K107" s="26" t="n">
        <f aca="false">K99+K101+K103+K105</f>
        <v>42.28</v>
      </c>
      <c r="L107" s="26" t="n">
        <f aca="false">L99+L101+L103+L105</f>
        <v>47.1</v>
      </c>
      <c r="M107" s="26" t="n">
        <f aca="false">M99+M101+M103+M105</f>
        <v>25.36</v>
      </c>
      <c r="N107" s="78" t="n">
        <f aca="false">N99+N101+N103+N105</f>
        <v>40.2</v>
      </c>
    </row>
    <row r="108" customFormat="false" ht="14.25" hidden="true" customHeight="true" outlineLevel="0" collapsed="false">
      <c r="A108" s="222" t="s">
        <v>96</v>
      </c>
      <c r="B108" s="222"/>
      <c r="C108" s="182" t="s">
        <v>6</v>
      </c>
      <c r="D108" s="223" t="n">
        <f aca="false">IF(D27+200&lt;=1000,D27+200,1000)</f>
        <v>330</v>
      </c>
      <c r="E108" s="33" t="n">
        <f aca="false">IF(E27+200&lt;=1000,E27+200,1000)</f>
        <v>680</v>
      </c>
      <c r="F108" s="33" t="n">
        <f aca="false">IF(F27+200&lt;=1000,F27+200,1000)</f>
        <v>1000</v>
      </c>
      <c r="G108" s="33" t="n">
        <f aca="false">IF(G27+200&lt;=1000,G27+200,1000)</f>
        <v>970</v>
      </c>
      <c r="H108" s="33" t="n">
        <f aca="false">IF(H27+200&lt;=1000,H27+200,1000)</f>
        <v>1000</v>
      </c>
      <c r="I108" s="33" t="n">
        <f aca="false">IF(I27+200&lt;=1000,I27+200,1000)</f>
        <v>1000</v>
      </c>
      <c r="J108" s="33" t="n">
        <f aca="false">IF(J27+200&lt;=1000,J27+200,1000)</f>
        <v>730</v>
      </c>
      <c r="K108" s="33" t="n">
        <f aca="false">IF(K27+200&lt;=1000,K27+200,1000)</f>
        <v>890</v>
      </c>
      <c r="L108" s="33" t="n">
        <f aca="false">IF(L27+200&lt;=1000,L27+200,1000)</f>
        <v>1000</v>
      </c>
      <c r="M108" s="33" t="n">
        <f aca="false">IF(M27+200&lt;=1000,M27+200,1000)</f>
        <v>440</v>
      </c>
      <c r="N108" s="144" t="n">
        <f aca="false">IF(N27+200&lt;=1000,N27+200,1000)</f>
        <v>330</v>
      </c>
    </row>
    <row r="109" customFormat="false" ht="15.75" hidden="false" customHeight="false" outlineLevel="0" collapsed="false">
      <c r="A109" s="222" t="s">
        <v>97</v>
      </c>
      <c r="B109" s="222"/>
      <c r="C109" s="182" t="s">
        <v>6</v>
      </c>
      <c r="D109" s="146" t="n">
        <f aca="false">D108-D27</f>
        <v>200</v>
      </c>
      <c r="E109" s="21" t="n">
        <f aca="false">E108-E27</f>
        <v>200</v>
      </c>
      <c r="F109" s="21" t="n">
        <f aca="false">F108-F27</f>
        <v>0</v>
      </c>
      <c r="G109" s="21" t="n">
        <f aca="false">G108-G27</f>
        <v>200</v>
      </c>
      <c r="H109" s="21" t="n">
        <f aca="false">H108-H27</f>
        <v>50</v>
      </c>
      <c r="I109" s="21" t="n">
        <f aca="false">I108-I27</f>
        <v>150</v>
      </c>
      <c r="J109" s="21" t="n">
        <f aca="false">J108-J27</f>
        <v>200</v>
      </c>
      <c r="K109" s="21" t="n">
        <f aca="false">K108-K27</f>
        <v>200</v>
      </c>
      <c r="L109" s="21" t="n">
        <f aca="false">L108-L27</f>
        <v>100</v>
      </c>
      <c r="M109" s="21" t="n">
        <f aca="false">M108-M27</f>
        <v>200</v>
      </c>
      <c r="N109" s="182" t="n">
        <f aca="false">N108-N27</f>
        <v>200</v>
      </c>
    </row>
    <row r="110" customFormat="false" ht="12.75" hidden="true" customHeight="true" outlineLevel="0" collapsed="false">
      <c r="A110" s="145" t="s">
        <v>98</v>
      </c>
      <c r="B110" s="145"/>
      <c r="C110" s="182" t="s">
        <v>6</v>
      </c>
      <c r="D110" s="146" t="e">
        <f aca="false">po4(D106)</f>
        <v>#VALUE!</v>
      </c>
      <c r="E110" s="21" t="e">
        <f aca="false">po4(E106)</f>
        <v>#VALUE!</v>
      </c>
      <c r="F110" s="21" t="e">
        <f aca="false">po4(F106)</f>
        <v>#VALUE!</v>
      </c>
      <c r="G110" s="21" t="e">
        <f aca="false">po4(G106)</f>
        <v>#VALUE!</v>
      </c>
      <c r="H110" s="21" t="e">
        <f aca="false">po4(H106)</f>
        <v>#VALUE!</v>
      </c>
      <c r="I110" s="21" t="e">
        <f aca="false">po4(I106)</f>
        <v>#VALUE!</v>
      </c>
      <c r="J110" s="21" t="e">
        <f aca="false">po4(J106)</f>
        <v>#VALUE!</v>
      </c>
      <c r="K110" s="21" t="e">
        <f aca="false">po4(K106)</f>
        <v>#VALUE!</v>
      </c>
      <c r="L110" s="21" t="e">
        <f aca="false">po4(L106)</f>
        <v>#VALUE!</v>
      </c>
      <c r="M110" s="21" t="e">
        <f aca="false">po4(M106)</f>
        <v>#VALUE!</v>
      </c>
      <c r="N110" s="182" t="e">
        <f aca="false">po4(N106)</f>
        <v>#VALUE!</v>
      </c>
    </row>
    <row r="111" customFormat="false" ht="16.5" hidden="false" customHeight="false" outlineLevel="0" collapsed="false">
      <c r="A111" s="224" t="s">
        <v>99</v>
      </c>
      <c r="B111" s="224"/>
      <c r="C111" s="123" t="s">
        <v>6</v>
      </c>
      <c r="D111" s="121" t="e">
        <f aca="false">D110*250-D27</f>
        <v>#VALUE!</v>
      </c>
      <c r="E111" s="122" t="e">
        <f aca="false">E110*250-E27</f>
        <v>#VALUE!</v>
      </c>
      <c r="F111" s="122" t="e">
        <f aca="false">F110*250-F27</f>
        <v>#VALUE!</v>
      </c>
      <c r="G111" s="122" t="e">
        <f aca="false">G110*250-G27</f>
        <v>#VALUE!</v>
      </c>
      <c r="H111" s="122" t="e">
        <f aca="false">H110*250-H27</f>
        <v>#VALUE!</v>
      </c>
      <c r="I111" s="122" t="e">
        <f aca="false">I110*250-I27</f>
        <v>#VALUE!</v>
      </c>
      <c r="J111" s="122" t="e">
        <f aca="false">J110*250-J27</f>
        <v>#VALUE!</v>
      </c>
      <c r="K111" s="122" t="e">
        <f aca="false">K110*250-K27</f>
        <v>#VALUE!</v>
      </c>
      <c r="L111" s="122" t="e">
        <f aca="false">L110*250-L27</f>
        <v>#VALUE!</v>
      </c>
      <c r="M111" s="122" t="e">
        <f aca="false">M110*250-M27</f>
        <v>#VALUE!</v>
      </c>
      <c r="N111" s="123" t="e">
        <f aca="false">N110*250-N27</f>
        <v>#VALUE!</v>
      </c>
    </row>
    <row r="112" customFormat="false" ht="16.5" hidden="false" customHeight="false" outlineLevel="0" collapsed="false">
      <c r="A112" s="153" t="s">
        <v>75</v>
      </c>
      <c r="B112" s="153"/>
      <c r="C112" s="131" t="s">
        <v>6</v>
      </c>
      <c r="D112" s="154" t="n">
        <f aca="false">D97/(D97+D107)</f>
        <v>0.763807285546416</v>
      </c>
      <c r="E112" s="155" t="n">
        <f aca="false">E97/(E97+E107)</f>
        <v>0.938269674342234</v>
      </c>
      <c r="F112" s="155" t="n">
        <f aca="false">F97/(F97+F107)</f>
        <v>0.922509225092251</v>
      </c>
      <c r="G112" s="155" t="n">
        <f aca="false">G97/(G97+G107)</f>
        <v>0.948977076657629</v>
      </c>
      <c r="H112" s="155" t="n">
        <f aca="false">H97/(H97+H107)</f>
        <v>0.946592267835791</v>
      </c>
      <c r="I112" s="155" t="n">
        <f aca="false">I97/(I97+I107)</f>
        <v>0.951634572324227</v>
      </c>
      <c r="J112" s="155" t="n">
        <f aca="false">J97/(J97+J107)</f>
        <v>0.947206634020803</v>
      </c>
      <c r="K112" s="155" t="n">
        <f aca="false">K97/(K97+K107)</f>
        <v>0.942262522532365</v>
      </c>
      <c r="L112" s="155" t="n">
        <f aca="false">L97/(L97+L107)</f>
        <v>0.95026924295217</v>
      </c>
      <c r="M112" s="155" t="n">
        <f aca="false">M97/(M97+M107)</f>
        <v>0.904431715405487</v>
      </c>
      <c r="N112" s="156" t="n">
        <f aca="false">N97/(N97+N107)</f>
        <v>0.763807285546416</v>
      </c>
    </row>
    <row r="113" s="103" customFormat="true" ht="16.5" hidden="false" customHeight="false" outlineLevel="0" collapsed="false">
      <c r="A113" s="158" t="s">
        <v>76</v>
      </c>
      <c r="B113" s="158"/>
      <c r="C113" s="159" t="s">
        <v>77</v>
      </c>
      <c r="D113" s="160" t="n">
        <f aca="false">(D97+D107)/(9.81*$H$131)*1000</f>
        <v>95.8543824375848</v>
      </c>
      <c r="E113" s="25" t="n">
        <f aca="false">(E97+E107)/(9.81*$H$131)*1000</f>
        <v>288.115070313864</v>
      </c>
      <c r="F113" s="25" t="n">
        <f aca="false">(F97+F107)/(9.81*$H$131)*1000</f>
        <v>610.494421635382</v>
      </c>
      <c r="G113" s="25" t="n">
        <f aca="false">(G97+G107)/(9.81*$H$131)*1000</f>
        <v>456.969717449215</v>
      </c>
      <c r="H113" s="25" t="n">
        <f aca="false">(H97+H107)/(9.81*$H$131)*1000</f>
        <v>565.214208074971</v>
      </c>
      <c r="I113" s="25" t="n">
        <f aca="false">(I97+I107)/(9.81*$H$131)*1000</f>
        <v>503.038392439781</v>
      </c>
      <c r="J113" s="25" t="n">
        <f aca="false">(J97+J107)/(9.81*$H$131)*1000</f>
        <v>315.125506164079</v>
      </c>
      <c r="K113" s="25" t="n">
        <f aca="false">(K97+K107)/(9.81*$H$131)*1000</f>
        <v>412.410382910662</v>
      </c>
      <c r="L113" s="25" t="n">
        <f aca="false">(L97+L107)/(9.81*$H$131)*1000</f>
        <v>533.394157500803</v>
      </c>
      <c r="M113" s="25" t="n">
        <f aca="false">(M97+M107)/(9.81*$H$131)*1000</f>
        <v>149.447232218787</v>
      </c>
      <c r="N113" s="161" t="n">
        <f aca="false">(N97+N107)/(9.81*$H$131)*1000</f>
        <v>95.8543824375848</v>
      </c>
      <c r="O113" s="162" t="s">
        <v>78</v>
      </c>
    </row>
    <row r="114" customFormat="false" ht="15.75" hidden="false" customHeight="false" outlineLevel="0" collapsed="false">
      <c r="A114" s="163" t="s">
        <v>79</v>
      </c>
      <c r="B114" s="163"/>
      <c r="C114" s="163"/>
      <c r="D114" s="139" t="n">
        <f aca="false">D97*D48</f>
        <v>910</v>
      </c>
      <c r="E114" s="21" t="n">
        <f aca="false">E97*E48</f>
        <v>480</v>
      </c>
      <c r="F114" s="21" t="n">
        <f aca="false">F97*F48</f>
        <v>2000</v>
      </c>
      <c r="G114" s="21" t="n">
        <f aca="false">G97*G48</f>
        <v>770</v>
      </c>
      <c r="H114" s="21" t="n">
        <f aca="false">H97*H48</f>
        <v>1900</v>
      </c>
      <c r="I114" s="21" t="n">
        <f aca="false">I97*I48</f>
        <v>2550</v>
      </c>
      <c r="J114" s="21" t="n">
        <f aca="false">J97*J48</f>
        <v>1060</v>
      </c>
      <c r="K114" s="21" t="n">
        <f aca="false">K97*K48</f>
        <v>1380</v>
      </c>
      <c r="L114" s="21" t="n">
        <f aca="false">L97*L48</f>
        <v>1800</v>
      </c>
      <c r="M114" s="21" t="n">
        <f aca="false">M97*M48</f>
        <v>240</v>
      </c>
      <c r="N114" s="182" t="n">
        <f aca="false">N97*N48</f>
        <v>130</v>
      </c>
      <c r="O114" s="208" t="n">
        <f aca="false">SUM(D114:N114)</f>
        <v>13220</v>
      </c>
    </row>
    <row r="115" customFormat="false" ht="16.5" hidden="false" customHeight="false" outlineLevel="0" collapsed="false">
      <c r="A115" s="165" t="s">
        <v>80</v>
      </c>
      <c r="B115" s="165"/>
      <c r="C115" s="165"/>
      <c r="D115" s="113" t="n">
        <f aca="false">D107*D48</f>
        <v>281.4</v>
      </c>
      <c r="E115" s="114" t="n">
        <f aca="false">E107*E48</f>
        <v>31.58</v>
      </c>
      <c r="F115" s="114" t="n">
        <f aca="false">F107*F48</f>
        <v>168</v>
      </c>
      <c r="G115" s="114" t="n">
        <f aca="false">G107*G48</f>
        <v>41.4</v>
      </c>
      <c r="H115" s="114" t="n">
        <f aca="false">H107*H48</f>
        <v>107.2</v>
      </c>
      <c r="I115" s="114" t="n">
        <f aca="false">I107*I48</f>
        <v>129.6</v>
      </c>
      <c r="J115" s="114" t="n">
        <f aca="false">J107*J48</f>
        <v>59.08</v>
      </c>
      <c r="K115" s="114" t="n">
        <f aca="false">K107*K48</f>
        <v>84.56</v>
      </c>
      <c r="L115" s="114" t="n">
        <f aca="false">L107*L48</f>
        <v>94.2</v>
      </c>
      <c r="M115" s="114" t="n">
        <f aca="false">M107*M48</f>
        <v>25.36</v>
      </c>
      <c r="N115" s="83" t="n">
        <f aca="false">N107*N48</f>
        <v>40.2</v>
      </c>
      <c r="O115" s="166" t="n">
        <f aca="false">SUM(D115:N115)</f>
        <v>1062.58</v>
      </c>
    </row>
    <row r="116" customFormat="false" ht="12.75" hidden="true" customHeight="false" outlineLevel="0" collapsed="false">
      <c r="A116" s="167"/>
      <c r="B116" s="167"/>
      <c r="C116" s="167"/>
      <c r="D116" s="168" t="n">
        <f aca="false">D113*D$48*60*60</f>
        <v>2415530.43742714</v>
      </c>
      <c r="E116" s="168" t="n">
        <f aca="false">E113*E$48*60*60</f>
        <v>1037214.25312991</v>
      </c>
      <c r="F116" s="168" t="n">
        <f aca="false">F113*F$48*60*60</f>
        <v>4395559.83577475</v>
      </c>
      <c r="G116" s="168" t="n">
        <f aca="false">G113*G$48*60*60</f>
        <v>1645090.98281717</v>
      </c>
      <c r="H116" s="168" t="n">
        <f aca="false">H113*H$48*60*60</f>
        <v>4069542.29813979</v>
      </c>
      <c r="I116" s="168" t="n">
        <f aca="false">I113*I$48*60*60</f>
        <v>5432814.63834964</v>
      </c>
      <c r="J116" s="168" t="n">
        <f aca="false">J113*J$48*60*60</f>
        <v>2268903.64438137</v>
      </c>
      <c r="K116" s="168" t="n">
        <f aca="false">K113*K$48*60*60</f>
        <v>2969354.75695676</v>
      </c>
      <c r="L116" s="168" t="n">
        <f aca="false">L113*L$48*60*60</f>
        <v>3840437.93400578</v>
      </c>
      <c r="M116" s="168" t="n">
        <f aca="false">M113*M$48*60*60</f>
        <v>538010.035987633</v>
      </c>
      <c r="N116" s="168" t="n">
        <f aca="false">N113*N$48*60*60</f>
        <v>345075.776775305</v>
      </c>
      <c r="O116" s="169" t="n">
        <f aca="false">SUM(D116:N116)/1000000</f>
        <v>28.9575345937452</v>
      </c>
    </row>
    <row r="117" s="103" customFormat="true" ht="12.75" hidden="false" customHeight="false" outlineLevel="0" collapsed="false">
      <c r="A117" s="170" t="s">
        <v>81</v>
      </c>
      <c r="B117" s="170"/>
      <c r="C117" s="170"/>
      <c r="D117" s="21" t="n">
        <f aca="false">D115*0.5</f>
        <v>140.7</v>
      </c>
      <c r="E117" s="21" t="n">
        <f aca="false">E115*0.5</f>
        <v>15.79</v>
      </c>
      <c r="F117" s="21" t="n">
        <f aca="false">F115*2</f>
        <v>336</v>
      </c>
      <c r="G117" s="21" t="n">
        <f aca="false">G115*2</f>
        <v>82.8</v>
      </c>
      <c r="H117" s="21" t="n">
        <f aca="false">H115*2</f>
        <v>214.4</v>
      </c>
      <c r="I117" s="21" t="n">
        <f aca="false">I115*2</f>
        <v>259.2</v>
      </c>
      <c r="J117" s="21" t="n">
        <f aca="false">J115*2</f>
        <v>118.16</v>
      </c>
      <c r="K117" s="21" t="n">
        <f aca="false">K115*2</f>
        <v>169.12</v>
      </c>
      <c r="L117" s="21" t="n">
        <f aca="false">L115*2</f>
        <v>188.4</v>
      </c>
      <c r="M117" s="21" t="n">
        <f aca="false">M115*0.5</f>
        <v>12.68</v>
      </c>
      <c r="N117" s="21" t="n">
        <f aca="false">N115*0.5</f>
        <v>20.1</v>
      </c>
      <c r="O117" s="202" t="n">
        <f aca="false">SUM(D117:N117)</f>
        <v>1557.35</v>
      </c>
    </row>
    <row r="118" s="103" customFormat="true" ht="12.75" hidden="false" customHeight="false" outlineLevel="0" collapsed="false">
      <c r="A118" s="184"/>
      <c r="B118" s="184"/>
      <c r="C118" s="203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30"/>
      <c r="O118" s="209"/>
    </row>
    <row r="119" s="103" customFormat="true" ht="15.75" hidden="false" customHeight="false" outlineLevel="0" collapsed="false">
      <c r="A119" s="0" t="s">
        <v>100</v>
      </c>
      <c r="B119" s="184"/>
      <c r="C119" s="203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30"/>
      <c r="O119" s="209"/>
    </row>
    <row r="120" s="103" customFormat="true" ht="12.75" hidden="false" customHeight="false" outlineLevel="0" collapsed="false">
      <c r="A120" s="184"/>
      <c r="B120" s="184"/>
      <c r="C120" s="203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30"/>
      <c r="O120" s="209"/>
    </row>
    <row r="121" s="103" customFormat="true" ht="12.75" hidden="false" customHeight="false" outlineLevel="0" collapsed="false">
      <c r="A121" s="184"/>
      <c r="B121" s="184"/>
      <c r="C121" s="210" t="s">
        <v>101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30"/>
      <c r="O121" s="209"/>
    </row>
    <row r="122" s="103" customFormat="true" ht="12.75" hidden="false" customHeight="false" outlineLevel="0" collapsed="false">
      <c r="A122" s="184"/>
      <c r="B122" s="184"/>
      <c r="C122" s="203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30"/>
      <c r="O122" s="209"/>
    </row>
    <row r="123" s="103" customFormat="true" ht="12.75" hidden="false" customHeight="false" outlineLevel="0" collapsed="false">
      <c r="A123" s="184"/>
      <c r="B123" s="184"/>
      <c r="C123" s="203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30"/>
      <c r="O123" s="209"/>
    </row>
    <row r="124" s="103" customFormat="true" ht="12.75" hidden="false" customHeight="false" outlineLevel="0" collapsed="false">
      <c r="A124" s="184"/>
      <c r="B124" s="184"/>
      <c r="C124" s="203"/>
      <c r="D124" s="29"/>
      <c r="E124" s="29"/>
      <c r="F124" s="29"/>
      <c r="G124" s="29"/>
      <c r="H124" s="29"/>
      <c r="I124" s="29"/>
      <c r="J124" s="29"/>
      <c r="K124" s="29"/>
      <c r="L124" s="29"/>
      <c r="M124" s="29" t="n">
        <f aca="false">9.81*200*183/1000</f>
        <v>359.046</v>
      </c>
      <c r="N124" s="30"/>
      <c r="O124" s="209"/>
    </row>
    <row r="125" s="103" customFormat="true" ht="12.75" hidden="false" customHeight="false" outlineLevel="0" collapsed="false">
      <c r="A125" s="184"/>
      <c r="B125" s="184"/>
      <c r="C125" s="203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30"/>
      <c r="O125" s="209"/>
    </row>
    <row r="126" s="103" customFormat="true" ht="12.75" hidden="false" customHeight="false" outlineLevel="0" collapsed="false">
      <c r="A126" s="184"/>
      <c r="B126" s="184"/>
      <c r="C126" s="203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30"/>
      <c r="O126" s="209"/>
    </row>
    <row r="127" s="103" customFormat="true" ht="12.75" hidden="false" customHeight="false" outlineLevel="0" collapsed="false">
      <c r="A127" s="184"/>
      <c r="B127" s="184"/>
      <c r="C127" s="203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30"/>
      <c r="O127" s="209"/>
    </row>
    <row r="128" s="103" customFormat="true" ht="15.75" hidden="false" customHeight="false" outlineLevel="0" collapsed="false">
      <c r="A128" s="184"/>
      <c r="B128" s="184"/>
      <c r="C128" s="210" t="s">
        <v>102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0"/>
      <c r="O128" s="209"/>
    </row>
    <row r="129" s="103" customFormat="true" ht="12.75" hidden="false" customHeight="false" outlineLevel="0" collapsed="false">
      <c r="A129" s="184"/>
      <c r="B129" s="184"/>
      <c r="C129" s="210" t="s">
        <v>103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30"/>
      <c r="O129" s="209"/>
    </row>
    <row r="130" s="103" customFormat="true" ht="12.75" hidden="false" customHeight="false" outlineLevel="0" collapsed="false">
      <c r="A130" s="184"/>
      <c r="B130" s="184"/>
      <c r="C130" s="203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30"/>
      <c r="O130" s="209"/>
    </row>
    <row r="131" s="103" customFormat="true" ht="15.75" hidden="false" customHeight="false" outlineLevel="0" collapsed="false">
      <c r="A131" s="184"/>
      <c r="B131" s="184"/>
      <c r="D131" s="225" t="s">
        <v>104</v>
      </c>
      <c r="E131" s="29" t="n">
        <v>200</v>
      </c>
      <c r="F131" s="226" t="s">
        <v>77</v>
      </c>
      <c r="G131" s="1" t="s">
        <v>105</v>
      </c>
      <c r="H131" s="14" t="n">
        <f aca="false">(ИД!B4+ИД!C4+ИД!D4+ИД!E4)/4</f>
        <v>181</v>
      </c>
      <c r="I131" s="0" t="s">
        <v>106</v>
      </c>
      <c r="J131" s="29"/>
      <c r="K131" s="29"/>
      <c r="L131" s="29"/>
      <c r="M131" s="29"/>
      <c r="N131" s="30"/>
      <c r="O131" s="209"/>
    </row>
    <row r="132" s="103" customFormat="true" ht="12.75" hidden="false" customHeight="false" outlineLevel="0" collapsed="false">
      <c r="A132" s="184"/>
      <c r="B132" s="184"/>
      <c r="E132" s="29"/>
      <c r="F132" s="29"/>
      <c r="G132" s="29"/>
      <c r="H132" s="29"/>
      <c r="I132" s="29"/>
      <c r="J132" s="29"/>
      <c r="K132" s="29"/>
      <c r="L132" s="29"/>
      <c r="M132" s="29"/>
      <c r="N132" s="30"/>
      <c r="O132" s="209"/>
    </row>
    <row r="133" s="103" customFormat="true" ht="15.75" hidden="false" customHeight="false" outlineLevel="0" collapsed="false">
      <c r="A133" s="184"/>
      <c r="B133" s="184"/>
      <c r="C133" s="227" t="s">
        <v>107</v>
      </c>
      <c r="D133" s="227"/>
      <c r="E133" s="228" t="s">
        <v>108</v>
      </c>
      <c r="F133" s="8" t="s">
        <v>16</v>
      </c>
      <c r="G133" s="228" t="s">
        <v>109</v>
      </c>
      <c r="H133" s="229" t="s">
        <v>110</v>
      </c>
      <c r="I133" s="29"/>
      <c r="J133" s="29"/>
      <c r="K133" s="29"/>
      <c r="L133" s="29"/>
      <c r="M133" s="29"/>
      <c r="N133" s="30"/>
      <c r="O133" s="209"/>
    </row>
    <row r="134" s="103" customFormat="true" ht="12.75" hidden="false" customHeight="false" outlineLevel="0" collapsed="false">
      <c r="A134" s="184"/>
      <c r="B134" s="184"/>
      <c r="C134" s="227"/>
      <c r="D134" s="227"/>
      <c r="E134" s="230" t="s">
        <v>6</v>
      </c>
      <c r="F134" s="230" t="s">
        <v>6</v>
      </c>
      <c r="G134" s="230" t="s">
        <v>6</v>
      </c>
      <c r="H134" s="229"/>
      <c r="I134" s="29"/>
      <c r="J134" s="29"/>
      <c r="K134" s="29"/>
      <c r="L134" s="29"/>
      <c r="M134" s="29"/>
      <c r="N134" s="30"/>
      <c r="O134" s="209"/>
    </row>
    <row r="135" s="103" customFormat="true" ht="12.75" hidden="false" customHeight="false" outlineLevel="0" collapsed="false">
      <c r="A135" s="184"/>
      <c r="B135" s="184"/>
      <c r="C135" s="231" t="n">
        <v>1</v>
      </c>
      <c r="D135" s="231"/>
      <c r="E135" s="25" t="n">
        <f aca="false">D53</f>
        <v>130</v>
      </c>
      <c r="F135" s="26" t="e">
        <f aca="false">li(nt,dnt,E135)</f>
        <v>#VALUE!</v>
      </c>
      <c r="G135" s="25" t="e">
        <f aca="false">9.81*$E$131*$H$131/1000-F135</f>
        <v>#VALUE!</v>
      </c>
      <c r="H135" s="26" t="e">
        <f aca="false">(G135-E135)/G135*100</f>
        <v>#VALUE!</v>
      </c>
      <c r="I135" s="29"/>
      <c r="J135" s="29"/>
      <c r="K135" s="29"/>
      <c r="L135" s="29"/>
      <c r="M135" s="29"/>
      <c r="N135" s="30"/>
      <c r="O135" s="209"/>
    </row>
    <row r="136" s="103" customFormat="true" ht="12.75" hidden="false" customHeight="false" outlineLevel="0" collapsed="false">
      <c r="A136" s="184"/>
      <c r="B136" s="184"/>
      <c r="C136" s="231" t="n">
        <v>2</v>
      </c>
      <c r="D136" s="231"/>
      <c r="E136" s="25" t="e">
        <f aca="false">E135*(1+H135/100)</f>
        <v>#VALUE!</v>
      </c>
      <c r="F136" s="26" t="e">
        <f aca="false">li(nt,dnt,E136)</f>
        <v>#VALUE!</v>
      </c>
      <c r="G136" s="25" t="e">
        <f aca="false">9.81*$E$131*$H$131/1000-F136</f>
        <v>#VALUE!</v>
      </c>
      <c r="H136" s="26" t="e">
        <f aca="false">(G136-E136)/G136*100</f>
        <v>#VALUE!</v>
      </c>
      <c r="I136" s="29"/>
      <c r="J136" s="29"/>
      <c r="K136" s="29"/>
      <c r="L136" s="29"/>
      <c r="M136" s="29"/>
      <c r="N136" s="30"/>
      <c r="O136" s="209"/>
    </row>
    <row r="137" s="103" customFormat="true" ht="12.75" hidden="false" customHeight="false" outlineLevel="0" collapsed="false">
      <c r="A137" s="184"/>
      <c r="B137" s="184"/>
      <c r="C137" s="231" t="n">
        <v>3</v>
      </c>
      <c r="D137" s="231"/>
      <c r="E137" s="25" t="e">
        <f aca="false">li(H135:H136,E135:E136,0)</f>
        <v>#VALUE!</v>
      </c>
      <c r="F137" s="26" t="e">
        <f aca="false">li(nt,dnt,E137)</f>
        <v>#VALUE!</v>
      </c>
      <c r="G137" s="25" t="e">
        <f aca="false">9.81*$E$131*$H$131/1000-F137</f>
        <v>#VALUE!</v>
      </c>
      <c r="H137" s="23" t="e">
        <f aca="false">(G137-E137)/G137*100</f>
        <v>#VALUE!</v>
      </c>
      <c r="I137" s="29"/>
      <c r="J137" s="29"/>
      <c r="K137" s="29"/>
      <c r="L137" s="29"/>
      <c r="M137" s="29"/>
      <c r="N137" s="30"/>
      <c r="O137" s="209"/>
    </row>
    <row r="138" s="103" customFormat="true" ht="12.75" hidden="false" customHeight="false" outlineLevel="0" collapsed="false">
      <c r="A138" s="184"/>
      <c r="B138" s="184"/>
      <c r="C138" s="231" t="n">
        <v>4</v>
      </c>
      <c r="D138" s="231"/>
      <c r="E138" s="25" t="e">
        <f aca="false">li(H136:H137,E136:E137,0)</f>
        <v>#VALUE!</v>
      </c>
      <c r="F138" s="26" t="e">
        <f aca="false">li(nt,dnt,E138)</f>
        <v>#VALUE!</v>
      </c>
      <c r="G138" s="25" t="e">
        <f aca="false">9.81*$E$131*$H$131/1000-F138</f>
        <v>#VALUE!</v>
      </c>
      <c r="H138" s="23" t="e">
        <f aca="false">(G138-E138)/G138*100</f>
        <v>#VALUE!</v>
      </c>
      <c r="I138" s="29"/>
      <c r="J138" s="29"/>
      <c r="K138" s="29"/>
      <c r="L138" s="29"/>
      <c r="M138" s="29"/>
      <c r="N138" s="30"/>
      <c r="O138" s="209"/>
    </row>
    <row r="139" s="103" customFormat="true" ht="12.75" hidden="false" customHeight="false" outlineLevel="0" collapsed="false">
      <c r="A139" s="184"/>
      <c r="B139" s="184"/>
      <c r="C139" s="231" t="n">
        <v>5</v>
      </c>
      <c r="D139" s="231"/>
      <c r="E139" s="25" t="e">
        <f aca="false">li(H137:H138,E137:E138,0)</f>
        <v>#VALUE!</v>
      </c>
      <c r="F139" s="26" t="e">
        <f aca="false">li(nt,dnt,E139)</f>
        <v>#VALUE!</v>
      </c>
      <c r="G139" s="25" t="e">
        <f aca="false">9.81*$E$131*$H$131/1000-F139</f>
        <v>#VALUE!</v>
      </c>
      <c r="H139" s="23" t="e">
        <f aca="false">(G139-E139)/G139*100</f>
        <v>#VALUE!</v>
      </c>
      <c r="I139" s="29"/>
      <c r="J139" s="29"/>
      <c r="K139" s="29"/>
      <c r="L139" s="29"/>
      <c r="M139" s="29"/>
      <c r="N139" s="30"/>
      <c r="O139" s="209"/>
    </row>
    <row r="140" s="103" customFormat="true" ht="13.5" hidden="false" customHeight="false" outlineLevel="0" collapsed="false">
      <c r="A140" s="0" t="s">
        <v>111</v>
      </c>
      <c r="B140" s="0"/>
      <c r="C140" s="0"/>
      <c r="D140" s="0"/>
      <c r="E140" s="0"/>
      <c r="F140" s="0"/>
      <c r="G140" s="0"/>
      <c r="H140" s="0"/>
      <c r="I140" s="1"/>
      <c r="J140" s="14"/>
      <c r="K140" s="0"/>
      <c r="L140" s="29"/>
      <c r="M140" s="29"/>
      <c r="N140" s="1" t="s">
        <v>112</v>
      </c>
    </row>
    <row r="141" customFormat="false" ht="15.75" hidden="false" customHeight="false" outlineLevel="0" collapsed="false">
      <c r="A141" s="219" t="s">
        <v>23</v>
      </c>
      <c r="B141" s="219"/>
      <c r="C141" s="131" t="s">
        <v>6</v>
      </c>
      <c r="D141" s="132" t="n">
        <v>0</v>
      </c>
      <c r="E141" s="133" t="n">
        <v>0</v>
      </c>
      <c r="F141" s="133" t="n">
        <v>250</v>
      </c>
      <c r="G141" s="133" t="n">
        <v>150</v>
      </c>
      <c r="H141" s="133" t="n">
        <v>200</v>
      </c>
      <c r="I141" s="133" t="n">
        <v>175</v>
      </c>
      <c r="J141" s="133" t="n">
        <v>0</v>
      </c>
      <c r="K141" s="133" t="n">
        <v>0</v>
      </c>
      <c r="L141" s="133" t="n">
        <v>175</v>
      </c>
      <c r="M141" s="133" t="n">
        <v>0</v>
      </c>
      <c r="N141" s="134" t="n">
        <v>0</v>
      </c>
    </row>
    <row r="142" customFormat="false" ht="15.75" hidden="false" customHeight="false" outlineLevel="0" collapsed="false">
      <c r="A142" s="221" t="s">
        <v>2</v>
      </c>
      <c r="B142" s="221"/>
      <c r="C142" s="136" t="s">
        <v>6</v>
      </c>
      <c r="D142" s="137" t="n">
        <v>0</v>
      </c>
      <c r="E142" s="26" t="n">
        <v>0</v>
      </c>
      <c r="F142" s="26" t="n">
        <v>47.2</v>
      </c>
      <c r="G142" s="26" t="n">
        <v>13.6</v>
      </c>
      <c r="H142" s="26" t="n">
        <v>16.8</v>
      </c>
      <c r="I142" s="26" t="n">
        <v>14</v>
      </c>
      <c r="J142" s="26" t="n">
        <v>0</v>
      </c>
      <c r="K142" s="26" t="n">
        <v>0</v>
      </c>
      <c r="L142" s="26" t="n">
        <v>14</v>
      </c>
      <c r="M142" s="26" t="n">
        <v>0</v>
      </c>
      <c r="N142" s="78" t="n">
        <v>0</v>
      </c>
    </row>
    <row r="143" customFormat="false" ht="15.75" hidden="false" customHeight="false" outlineLevel="0" collapsed="false">
      <c r="A143" s="222" t="s">
        <v>24</v>
      </c>
      <c r="B143" s="222"/>
      <c r="C143" s="136" t="s">
        <v>6</v>
      </c>
      <c r="D143" s="143" t="n">
        <v>160</v>
      </c>
      <c r="E143" s="33" t="n">
        <v>0</v>
      </c>
      <c r="F143" s="33" t="n">
        <v>250</v>
      </c>
      <c r="G143" s="33" t="n">
        <v>195</v>
      </c>
      <c r="H143" s="33" t="n">
        <v>250</v>
      </c>
      <c r="I143" s="33" t="n">
        <v>225</v>
      </c>
      <c r="J143" s="33" t="n">
        <v>155</v>
      </c>
      <c r="K143" s="33" t="n">
        <v>240</v>
      </c>
      <c r="L143" s="33" t="n">
        <v>250</v>
      </c>
      <c r="M143" s="33" t="n">
        <v>160</v>
      </c>
      <c r="N143" s="144" t="n">
        <v>160</v>
      </c>
    </row>
    <row r="144" customFormat="false" ht="15.75" hidden="false" customHeight="false" outlineLevel="0" collapsed="false">
      <c r="A144" s="221" t="s">
        <v>3</v>
      </c>
      <c r="B144" s="221"/>
      <c r="C144" s="136" t="s">
        <v>6</v>
      </c>
      <c r="D144" s="137" t="n">
        <v>10.48</v>
      </c>
      <c r="E144" s="26" t="n">
        <v>0</v>
      </c>
      <c r="F144" s="26" t="n">
        <v>12.8</v>
      </c>
      <c r="G144" s="26" t="n">
        <v>10</v>
      </c>
      <c r="H144" s="26" t="n">
        <v>12.8</v>
      </c>
      <c r="I144" s="26" t="n">
        <v>11.4</v>
      </c>
      <c r="J144" s="26" t="n">
        <v>10.64</v>
      </c>
      <c r="K144" s="26" t="n">
        <v>12.24</v>
      </c>
      <c r="L144" s="26" t="n">
        <v>12.8</v>
      </c>
      <c r="M144" s="26" t="n">
        <v>10.48</v>
      </c>
      <c r="N144" s="78" t="n">
        <v>10.48</v>
      </c>
    </row>
    <row r="145" customFormat="false" ht="15.75" hidden="false" customHeight="false" outlineLevel="0" collapsed="false">
      <c r="A145" s="222" t="s">
        <v>25</v>
      </c>
      <c r="B145" s="222"/>
      <c r="C145" s="136" t="s">
        <v>6</v>
      </c>
      <c r="D145" s="143" t="n">
        <v>175</v>
      </c>
      <c r="E145" s="33" t="n">
        <v>230</v>
      </c>
      <c r="F145" s="33" t="n">
        <v>250</v>
      </c>
      <c r="G145" s="33" t="n">
        <v>200</v>
      </c>
      <c r="H145" s="33" t="n">
        <v>250</v>
      </c>
      <c r="I145" s="33" t="n">
        <v>225</v>
      </c>
      <c r="J145" s="33" t="n">
        <v>175</v>
      </c>
      <c r="K145" s="33" t="n">
        <v>225</v>
      </c>
      <c r="L145" s="33" t="n">
        <v>225</v>
      </c>
      <c r="M145" s="33" t="n">
        <v>175</v>
      </c>
      <c r="N145" s="144" t="n">
        <v>175</v>
      </c>
    </row>
    <row r="146" customFormat="false" ht="15.75" hidden="false" customHeight="false" outlineLevel="0" collapsed="false">
      <c r="A146" s="221" t="s">
        <v>4</v>
      </c>
      <c r="B146" s="221"/>
      <c r="C146" s="136" t="s">
        <v>6</v>
      </c>
      <c r="D146" s="137" t="n">
        <v>9.5</v>
      </c>
      <c r="E146" s="26" t="n">
        <v>9.54</v>
      </c>
      <c r="F146" s="26" t="n">
        <v>12.5</v>
      </c>
      <c r="G146" s="26" t="n">
        <v>8.8</v>
      </c>
      <c r="H146" s="26" t="n">
        <v>12.5</v>
      </c>
      <c r="I146" s="26" t="n">
        <v>8.8</v>
      </c>
      <c r="J146" s="26" t="n">
        <v>9.5</v>
      </c>
      <c r="K146" s="26" t="n">
        <v>8.8</v>
      </c>
      <c r="L146" s="26" t="n">
        <v>8.8</v>
      </c>
      <c r="M146" s="26" t="n">
        <v>9.5</v>
      </c>
      <c r="N146" s="78" t="n">
        <v>9.5</v>
      </c>
    </row>
    <row r="147" customFormat="false" ht="15.75" hidden="false" customHeight="false" outlineLevel="0" collapsed="false">
      <c r="A147" s="222" t="s">
        <v>26</v>
      </c>
      <c r="B147" s="222"/>
      <c r="C147" s="136" t="s">
        <v>6</v>
      </c>
      <c r="D147" s="143" t="n">
        <v>0</v>
      </c>
      <c r="E147" s="33" t="n">
        <v>250</v>
      </c>
      <c r="F147" s="33" t="n">
        <v>250</v>
      </c>
      <c r="G147" s="33" t="n">
        <v>225</v>
      </c>
      <c r="H147" s="33" t="n">
        <v>250</v>
      </c>
      <c r="I147" s="33" t="n">
        <v>225</v>
      </c>
      <c r="J147" s="33" t="n">
        <v>200</v>
      </c>
      <c r="K147" s="33" t="n">
        <v>225</v>
      </c>
      <c r="L147" s="33" t="n">
        <v>250</v>
      </c>
      <c r="M147" s="33" t="n">
        <v>0</v>
      </c>
      <c r="N147" s="144" t="n">
        <v>0</v>
      </c>
    </row>
    <row r="148" customFormat="false" ht="15.75" hidden="false" customHeight="false" outlineLevel="0" collapsed="false">
      <c r="A148" s="221" t="s">
        <v>5</v>
      </c>
      <c r="B148" s="221"/>
      <c r="C148" s="136" t="s">
        <v>6</v>
      </c>
      <c r="D148" s="137" t="n">
        <v>0</v>
      </c>
      <c r="E148" s="26" t="n">
        <v>11.5</v>
      </c>
      <c r="F148" s="26" t="n">
        <v>11.5</v>
      </c>
      <c r="G148" s="26" t="n">
        <v>9</v>
      </c>
      <c r="H148" s="26" t="n">
        <v>11.5</v>
      </c>
      <c r="I148" s="26" t="n">
        <v>9</v>
      </c>
      <c r="J148" s="26" t="n">
        <v>9.4</v>
      </c>
      <c r="K148" s="26" t="n">
        <v>9</v>
      </c>
      <c r="L148" s="26" t="n">
        <v>11.5</v>
      </c>
      <c r="M148" s="26" t="n">
        <v>0</v>
      </c>
      <c r="N148" s="78" t="n">
        <v>0</v>
      </c>
    </row>
    <row r="149" customFormat="false" ht="12.75" hidden="false" customHeight="false" outlineLevel="0" collapsed="false">
      <c r="A149" s="222" t="s">
        <v>10</v>
      </c>
      <c r="B149" s="222"/>
      <c r="C149" s="222"/>
      <c r="D149" s="143" t="s">
        <v>17</v>
      </c>
      <c r="E149" s="33" t="s">
        <v>18</v>
      </c>
      <c r="F149" s="33" t="s">
        <v>20</v>
      </c>
      <c r="G149" s="33" t="s">
        <v>20</v>
      </c>
      <c r="H149" s="33" t="s">
        <v>20</v>
      </c>
      <c r="I149" s="33" t="s">
        <v>20</v>
      </c>
      <c r="J149" s="33" t="s">
        <v>19</v>
      </c>
      <c r="K149" s="33" t="s">
        <v>19</v>
      </c>
      <c r="L149" s="33" t="s">
        <v>20</v>
      </c>
      <c r="M149" s="33" t="s">
        <v>17</v>
      </c>
      <c r="N149" s="144" t="s">
        <v>17</v>
      </c>
    </row>
    <row r="150" customFormat="false" ht="15.75" hidden="false" customHeight="false" outlineLevel="0" collapsed="false">
      <c r="A150" s="221" t="s">
        <v>16</v>
      </c>
      <c r="B150" s="221"/>
      <c r="C150" s="136" t="s">
        <v>6</v>
      </c>
      <c r="D150" s="137" t="n">
        <f aca="false">D142+D144+D146+D148</f>
        <v>19.98</v>
      </c>
      <c r="E150" s="26" t="n">
        <f aca="false">E142+E144+E146+E148</f>
        <v>21.04</v>
      </c>
      <c r="F150" s="26" t="n">
        <f aca="false">F142+F144+F146+F148</f>
        <v>84</v>
      </c>
      <c r="G150" s="26" t="n">
        <f aca="false">G142+G144+G146+G148</f>
        <v>41.4</v>
      </c>
      <c r="H150" s="26" t="n">
        <f aca="false">H142+H144+H146+H148</f>
        <v>53.6</v>
      </c>
      <c r="I150" s="26" t="n">
        <f aca="false">I142+I144+I146+I148</f>
        <v>43.2</v>
      </c>
      <c r="J150" s="26" t="n">
        <f aca="false">J142+J144+J146+J148</f>
        <v>29.54</v>
      </c>
      <c r="K150" s="26" t="n">
        <f aca="false">K142+K144+K146+K148</f>
        <v>30.04</v>
      </c>
      <c r="L150" s="26" t="n">
        <f aca="false">L142+L144+L146+L148</f>
        <v>47.1</v>
      </c>
      <c r="M150" s="26" t="n">
        <f aca="false">M142+M144+M146+M148</f>
        <v>19.98</v>
      </c>
      <c r="N150" s="78" t="n">
        <f aca="false">N142+N144+N146+N148</f>
        <v>19.98</v>
      </c>
    </row>
    <row r="151" customFormat="false" ht="15.75" hidden="false" customHeight="false" outlineLevel="0" collapsed="false">
      <c r="A151" s="221" t="s">
        <v>75</v>
      </c>
      <c r="B151" s="221"/>
      <c r="C151" s="136" t="s">
        <v>6</v>
      </c>
      <c r="D151" s="232" t="n">
        <f aca="false">(D147+D145+D143+D141)/((D147+D145+D143+D141)+D150)</f>
        <v>0.943715138881064</v>
      </c>
      <c r="E151" s="23" t="n">
        <f aca="false">(E147+E145+E143+E141)/((E147+E145+E143+E141)+E150)</f>
        <v>0.958007344722976</v>
      </c>
      <c r="F151" s="23" t="n">
        <f aca="false">(F147+F145+F143+F141)/((F147+F145+F143+F141)+F150)</f>
        <v>0.922509225092251</v>
      </c>
      <c r="G151" s="23" t="n">
        <f aca="false">(G147+G145+G143+G141)/((G147+G145+G143+G141)+G150)</f>
        <v>0.948977076657629</v>
      </c>
      <c r="H151" s="23" t="n">
        <f aca="false">(H147+H145+H143+H141)/((H147+H145+H143+H141)+H150)</f>
        <v>0.946592267835791</v>
      </c>
      <c r="I151" s="23" t="n">
        <f aca="false">(I147+I145+I143+I141)/((I147+I145+I143+I141)+I150)</f>
        <v>0.951634572324227</v>
      </c>
      <c r="J151" s="23" t="n">
        <f aca="false">(J147+J145+J143+J141)/((J147+J145+J143+J141)+J150)</f>
        <v>0.947206634020803</v>
      </c>
      <c r="K151" s="23" t="n">
        <f aca="false">(K147+K145+K143+K141)/((K147+K145+K143+K141)+K150)</f>
        <v>0.958280095550247</v>
      </c>
      <c r="L151" s="23" t="n">
        <f aca="false">(L147+L145+L143+L141)/((L147+L145+L143+L141)+L150)</f>
        <v>0.95026924295217</v>
      </c>
      <c r="M151" s="23" t="n">
        <f aca="false">(M147+M145+M143+M141)/((M147+M145+M143+M141)+M150)</f>
        <v>0.943715138881064</v>
      </c>
      <c r="N151" s="233" t="n">
        <f aca="false">(N147+N145+N143+N141)/((N147+N145+N143+N141)+N150)</f>
        <v>0.943715138881064</v>
      </c>
    </row>
    <row r="152" customFormat="false" ht="16.5" hidden="false" customHeight="false" outlineLevel="0" collapsed="false">
      <c r="A152" s="222" t="s">
        <v>113</v>
      </c>
      <c r="B152" s="222"/>
      <c r="C152" s="136" t="s">
        <v>6</v>
      </c>
      <c r="D152" s="137" t="n">
        <f aca="false">9.81*D153*$H$131/1000-D150</f>
        <v>335.142</v>
      </c>
      <c r="E152" s="25" t="n">
        <f aca="false">9.81*E153*$H$131/1000-E150</f>
        <v>480</v>
      </c>
      <c r="F152" s="25" t="n">
        <f aca="false">9.81*F153*$H$131/1000-F150</f>
        <v>1000</v>
      </c>
      <c r="G152" s="25" t="n">
        <f aca="false">9.81*G153*$H$131/1000-G150</f>
        <v>770</v>
      </c>
      <c r="H152" s="25" t="n">
        <f aca="false">9.81*H153*$H$131/1000-H150</f>
        <v>950</v>
      </c>
      <c r="I152" s="25" t="n">
        <f aca="false">9.81*I153*$H$131/1000-I150</f>
        <v>850</v>
      </c>
      <c r="J152" s="25" t="n">
        <f aca="false">9.81*J153*$H$131/1000-J150</f>
        <v>530</v>
      </c>
      <c r="K152" s="25" t="n">
        <f aca="false">9.81*K153*$H$131/1000-K150</f>
        <v>690</v>
      </c>
      <c r="L152" s="25" t="n">
        <f aca="false">9.81*L153*$H$131/1000-L150</f>
        <v>900</v>
      </c>
      <c r="M152" s="26" t="n">
        <f aca="false">9.81*M153*$H$131/1000-M150</f>
        <v>335.142</v>
      </c>
      <c r="N152" s="78" t="n">
        <f aca="false">9.81*N153*$H$131/1000-N150</f>
        <v>335.142</v>
      </c>
    </row>
    <row r="153" customFormat="false" ht="16.5" hidden="false" customHeight="false" outlineLevel="0" collapsed="false">
      <c r="A153" s="234" t="s">
        <v>76</v>
      </c>
      <c r="B153" s="234"/>
      <c r="C153" s="235" t="s">
        <v>77</v>
      </c>
      <c r="D153" s="236" t="n">
        <f aca="false">IF((D97+D150)/($H$131*9.81)*1000&lt;200,200,(D97+D150)/($H$131*9.81)*1000)</f>
        <v>200</v>
      </c>
      <c r="E153" s="237" t="n">
        <f aca="false">IF((E97+E150)/($H$131*9.81)*1000&lt;200,200,(E97+E150)/($H$131*9.81)*1000)</f>
        <v>282.179082118258</v>
      </c>
      <c r="F153" s="237" t="n">
        <f aca="false">IF((F97+F150)/($H$131*9.81)*1000&lt;200,200,(F97+F150)/($H$131*9.81)*1000)</f>
        <v>610.494421635382</v>
      </c>
      <c r="G153" s="237" t="n">
        <f aca="false">IF((G97+G150)/($H$131*9.81)*1000&lt;200,200,(G97+G150)/($H$131*9.81)*1000)</f>
        <v>456.969717449215</v>
      </c>
      <c r="H153" s="237" t="n">
        <f aca="false">IF((H97+H150)/($H$131*9.81)*1000&lt;200,200,(H97+H150)/($H$131*9.81)*1000)</f>
        <v>565.214208074971</v>
      </c>
      <c r="I153" s="237" t="n">
        <f aca="false">IF((I97+I150)/($H$131*9.81)*1000&lt;200,200,(I97+I150)/($H$131*9.81)*1000)</f>
        <v>503.038392439781</v>
      </c>
      <c r="J153" s="237" t="n">
        <f aca="false">IF((J97+J150)/($H$131*9.81)*1000&lt;200,200,(J97+J150)/($H$131*9.81)*1000)</f>
        <v>315.125506164079</v>
      </c>
      <c r="K153" s="237" t="n">
        <f aca="false">IF((K97+K150)/($H$131*9.81)*1000&lt;200,200,(K97+K150)/($H$131*9.81)*1000)</f>
        <v>405.516977264151</v>
      </c>
      <c r="L153" s="237" t="n">
        <f aca="false">IF((L97+L150)/($H$131*9.81)*1000&lt;200,200,(L97+L150)/($H$131*9.81)*1000)</f>
        <v>533.394157500803</v>
      </c>
      <c r="M153" s="237" t="n">
        <f aca="false">IF((M97+M150)/($H$131*9.81)*1000&lt;200,200,(M97+M150)/($H$131*9.81)*1000)</f>
        <v>200</v>
      </c>
      <c r="N153" s="238" t="n">
        <f aca="false">IF((N97+N150)/($H$131*9.81)*1000&lt;200,200,(N97+N150)/($H$131*9.81)*1000)</f>
        <v>200</v>
      </c>
      <c r="O153" s="162" t="s">
        <v>78</v>
      </c>
    </row>
    <row r="154" customFormat="false" ht="15.75" hidden="false" customHeight="false" outlineLevel="0" collapsed="false">
      <c r="A154" s="239" t="s">
        <v>79</v>
      </c>
      <c r="B154" s="239"/>
      <c r="C154" s="239"/>
      <c r="D154" s="240" t="n">
        <f aca="false">D152*D48</f>
        <v>2345.994</v>
      </c>
      <c r="E154" s="230" t="n">
        <f aca="false">E152*E48</f>
        <v>480</v>
      </c>
      <c r="F154" s="230" t="n">
        <f aca="false">F152*F48</f>
        <v>2000</v>
      </c>
      <c r="G154" s="230" t="n">
        <f aca="false">G152*G48</f>
        <v>770</v>
      </c>
      <c r="H154" s="230" t="n">
        <f aca="false">H152*H48</f>
        <v>1900</v>
      </c>
      <c r="I154" s="230" t="n">
        <f aca="false">I152*I48</f>
        <v>2550</v>
      </c>
      <c r="J154" s="230" t="n">
        <f aca="false">J152*J48</f>
        <v>1060</v>
      </c>
      <c r="K154" s="230" t="n">
        <f aca="false">K152*K48</f>
        <v>1380</v>
      </c>
      <c r="L154" s="230" t="n">
        <f aca="false">L152*L48</f>
        <v>1800</v>
      </c>
      <c r="M154" s="241" t="n">
        <f aca="false">M152*M48</f>
        <v>335.142</v>
      </c>
      <c r="N154" s="242" t="n">
        <f aca="false">N152*N48</f>
        <v>335.142</v>
      </c>
      <c r="O154" s="243" t="n">
        <f aca="false">SUM(D154:N154)</f>
        <v>14956.278</v>
      </c>
    </row>
    <row r="155" customFormat="false" ht="16.5" hidden="false" customHeight="false" outlineLevel="0" collapsed="false">
      <c r="A155" s="244" t="s">
        <v>80</v>
      </c>
      <c r="B155" s="244"/>
      <c r="C155" s="244"/>
      <c r="D155" s="113" t="n">
        <f aca="false">D150*D48</f>
        <v>139.86</v>
      </c>
      <c r="E155" s="114" t="n">
        <f aca="false">E150*E48</f>
        <v>21.04</v>
      </c>
      <c r="F155" s="114" t="n">
        <f aca="false">F150*F48</f>
        <v>168</v>
      </c>
      <c r="G155" s="114" t="n">
        <f aca="false">G150*G48</f>
        <v>41.4</v>
      </c>
      <c r="H155" s="114" t="n">
        <f aca="false">H150*H48</f>
        <v>107.2</v>
      </c>
      <c r="I155" s="114" t="n">
        <f aca="false">I150*I48</f>
        <v>129.6</v>
      </c>
      <c r="J155" s="114" t="n">
        <f aca="false">J150*J48</f>
        <v>59.08</v>
      </c>
      <c r="K155" s="114" t="n">
        <f aca="false">K150*K48</f>
        <v>60.08</v>
      </c>
      <c r="L155" s="114" t="n">
        <f aca="false">L150*L48</f>
        <v>94.2</v>
      </c>
      <c r="M155" s="114" t="n">
        <f aca="false">M150*M48</f>
        <v>19.98</v>
      </c>
      <c r="N155" s="64" t="n">
        <f aca="false">N150*N48</f>
        <v>19.98</v>
      </c>
      <c r="O155" s="245" t="n">
        <f aca="false">SUM(D155:N155)</f>
        <v>860.42</v>
      </c>
    </row>
    <row r="156" customFormat="false" ht="12.75" hidden="true" customHeight="false" outlineLevel="0" collapsed="false">
      <c r="D156" s="168" t="n">
        <f aca="false">D153*D$48*60*60</f>
        <v>5040000</v>
      </c>
      <c r="E156" s="168" t="n">
        <f aca="false">E153*E$48*60*60</f>
        <v>1015844.69562573</v>
      </c>
      <c r="F156" s="168" t="n">
        <f aca="false">F153*F$48*60*60</f>
        <v>4395559.83577475</v>
      </c>
      <c r="G156" s="168" t="n">
        <f aca="false">G153*G$48*60*60</f>
        <v>1645090.98281717</v>
      </c>
      <c r="H156" s="168" t="n">
        <f aca="false">H153*H$48*60*60</f>
        <v>4069542.29813979</v>
      </c>
      <c r="I156" s="168" t="n">
        <f aca="false">I153*I$48*60*60</f>
        <v>5432814.63834964</v>
      </c>
      <c r="J156" s="168" t="n">
        <f aca="false">J153*J$48*60*60</f>
        <v>2268903.64438137</v>
      </c>
      <c r="K156" s="168" t="n">
        <f aca="false">K153*K$48*60*60</f>
        <v>2919722.23630189</v>
      </c>
      <c r="L156" s="168" t="n">
        <f aca="false">L153*L$48*60*60</f>
        <v>3840437.93400578</v>
      </c>
      <c r="M156" s="168" t="n">
        <f aca="false">M153*M$48*60*60</f>
        <v>720000</v>
      </c>
      <c r="N156" s="168" t="n">
        <f aca="false">N153*N$48*60*60</f>
        <v>720000</v>
      </c>
      <c r="O156" s="169" t="n">
        <f aca="false">SUM(D156:N156)/1000000</f>
        <v>32.0679162653961</v>
      </c>
    </row>
    <row r="157" customFormat="false" ht="12.75" hidden="false" customHeight="false" outlineLevel="0" collapsed="false">
      <c r="A157" s="170" t="s">
        <v>81</v>
      </c>
      <c r="B157" s="170"/>
      <c r="C157" s="170"/>
      <c r="D157" s="21" t="n">
        <f aca="false">D155*0.5</f>
        <v>69.93</v>
      </c>
      <c r="E157" s="21" t="n">
        <f aca="false">E155*0.5</f>
        <v>10.52</v>
      </c>
      <c r="F157" s="21" t="n">
        <f aca="false">F155*2</f>
        <v>336</v>
      </c>
      <c r="G157" s="21" t="n">
        <f aca="false">G155*2</f>
        <v>82.8</v>
      </c>
      <c r="H157" s="21" t="n">
        <f aca="false">H155*2</f>
        <v>214.4</v>
      </c>
      <c r="I157" s="21" t="n">
        <f aca="false">I155*2</f>
        <v>259.2</v>
      </c>
      <c r="J157" s="21" t="n">
        <f aca="false">J155*2</f>
        <v>118.16</v>
      </c>
      <c r="K157" s="21" t="n">
        <f aca="false">K155*2</f>
        <v>120.16</v>
      </c>
      <c r="L157" s="21" t="n">
        <f aca="false">L155*2</f>
        <v>188.4</v>
      </c>
      <c r="M157" s="21" t="n">
        <f aca="false">M155*0.5</f>
        <v>9.99</v>
      </c>
      <c r="N157" s="21" t="n">
        <f aca="false">N155*0.5</f>
        <v>9.99</v>
      </c>
      <c r="O157" s="202" t="n">
        <f aca="false">SUM(D157:N157)</f>
        <v>1419.55</v>
      </c>
    </row>
    <row r="158" customFormat="false" ht="12.75" hidden="false" customHeight="false" outlineLevel="0" collapsed="false">
      <c r="A158" s="0" t="s">
        <v>114</v>
      </c>
    </row>
    <row r="159" customFormat="false" ht="12.75" hidden="false" customHeight="false" outlineLevel="0" collapsed="false">
      <c r="A159" s="0" t="s">
        <v>115</v>
      </c>
    </row>
    <row r="179" customFormat="false" ht="7.5" hidden="false" customHeight="true" outlineLevel="0" collapsed="false"/>
    <row r="180" customFormat="false" ht="13.5" hidden="false" customHeight="false" outlineLevel="0" collapsed="false">
      <c r="M180" s="1" t="s">
        <v>116</v>
      </c>
    </row>
    <row r="181" customFormat="false" ht="15.75" hidden="false" customHeight="false" outlineLevel="0" collapsed="false">
      <c r="A181" s="246" t="s">
        <v>117</v>
      </c>
      <c r="B181" s="246"/>
      <c r="C181" s="246"/>
      <c r="D181" s="247" t="s">
        <v>118</v>
      </c>
      <c r="E181" s="248" t="s">
        <v>119</v>
      </c>
      <c r="F181" s="248" t="s">
        <v>120</v>
      </c>
      <c r="G181" s="248" t="s">
        <v>121</v>
      </c>
      <c r="H181" s="248" t="s">
        <v>122</v>
      </c>
      <c r="I181" s="248" t="s">
        <v>123</v>
      </c>
      <c r="J181" s="248" t="s">
        <v>124</v>
      </c>
      <c r="K181" s="249" t="s">
        <v>125</v>
      </c>
      <c r="L181" s="130" t="s">
        <v>124</v>
      </c>
      <c r="M181" s="250" t="s">
        <v>125</v>
      </c>
    </row>
    <row r="182" customFormat="false" ht="15" hidden="false" customHeight="false" outlineLevel="0" collapsed="false">
      <c r="A182" s="246"/>
      <c r="B182" s="246"/>
      <c r="C182" s="246"/>
      <c r="D182" s="11" t="s">
        <v>126</v>
      </c>
      <c r="E182" s="12" t="s">
        <v>6</v>
      </c>
      <c r="F182" s="12" t="s">
        <v>6</v>
      </c>
      <c r="G182" s="251" t="s">
        <v>77</v>
      </c>
      <c r="H182" s="251" t="s">
        <v>77</v>
      </c>
      <c r="I182" s="12" t="s">
        <v>6</v>
      </c>
      <c r="J182" s="252" t="s">
        <v>90</v>
      </c>
      <c r="K182" s="13" t="s">
        <v>126</v>
      </c>
      <c r="L182" s="6" t="s">
        <v>127</v>
      </c>
      <c r="M182" s="6"/>
    </row>
    <row r="183" customFormat="false" ht="13.5" hidden="false" customHeight="false" outlineLevel="0" collapsed="false">
      <c r="A183" s="253" t="n">
        <v>1</v>
      </c>
      <c r="B183" s="253"/>
      <c r="C183" s="253"/>
      <c r="D183" s="254" t="n">
        <f aca="false">O44</f>
        <v>13220</v>
      </c>
      <c r="E183" s="230" t="n">
        <f aca="false">MIN(D27:N27)</f>
        <v>130</v>
      </c>
      <c r="F183" s="230" t="n">
        <f aca="false">MAX(D97:N97)</f>
        <v>1000</v>
      </c>
      <c r="G183" s="241" t="e">
        <f aca="false">MIN(D43:N43)</f>
        <v>#VALUE!</v>
      </c>
      <c r="H183" s="241" t="e">
        <f aca="false">MAX(D43:N43)</f>
        <v>#VALUE!</v>
      </c>
      <c r="I183" s="230" t="n">
        <v>0</v>
      </c>
      <c r="J183" s="255" t="n">
        <v>29.05</v>
      </c>
      <c r="K183" s="256" t="n">
        <v>1106</v>
      </c>
      <c r="L183" s="154" t="n">
        <f aca="false">(J183-J184)/J184*100</f>
        <v>0.484261501210656</v>
      </c>
      <c r="M183" s="156" t="n">
        <f aca="false">(K183-K184)/K184*100</f>
        <v>6.55105973025048</v>
      </c>
    </row>
    <row r="184" customFormat="false" ht="13.5" hidden="false" customHeight="false" outlineLevel="0" collapsed="false">
      <c r="A184" s="185" t="n">
        <v>2</v>
      </c>
      <c r="B184" s="185"/>
      <c r="C184" s="185"/>
      <c r="D184" s="257" t="n">
        <f aca="false">O67</f>
        <v>13220</v>
      </c>
      <c r="E184" s="21" t="n">
        <f aca="false">E183</f>
        <v>130</v>
      </c>
      <c r="F184" s="21" t="n">
        <f aca="false">F183</f>
        <v>1000</v>
      </c>
      <c r="G184" s="25" t="n">
        <f aca="false">MIN(D66:N66)</f>
        <v>79.8373516706935</v>
      </c>
      <c r="H184" s="25" t="n">
        <f aca="false">MAX(D66:N66)</f>
        <v>610.494421635382</v>
      </c>
      <c r="I184" s="21" t="n">
        <v>0</v>
      </c>
      <c r="J184" s="23" t="n">
        <v>28.91</v>
      </c>
      <c r="K184" s="256" t="n">
        <v>1038</v>
      </c>
      <c r="L184" s="139" t="s">
        <v>128</v>
      </c>
      <c r="M184" s="182" t="s">
        <v>128</v>
      </c>
    </row>
    <row r="185" customFormat="false" ht="13.5" hidden="false" customHeight="false" outlineLevel="0" collapsed="false">
      <c r="A185" s="185" t="n">
        <v>3</v>
      </c>
      <c r="B185" s="185"/>
      <c r="C185" s="185"/>
      <c r="D185" s="257" t="n">
        <f aca="false">O88</f>
        <v>13220</v>
      </c>
      <c r="E185" s="21" t="n">
        <f aca="false">E184</f>
        <v>130</v>
      </c>
      <c r="F185" s="21" t="n">
        <f aca="false">F184</f>
        <v>1000</v>
      </c>
      <c r="G185" s="25" t="n">
        <f aca="false">MIN(D87:N87)</f>
        <v>79.8373516706935</v>
      </c>
      <c r="H185" s="25" t="n">
        <f aca="false">MAX(D87:N87)</f>
        <v>610.494421635382</v>
      </c>
      <c r="I185" s="21" t="n">
        <v>0</v>
      </c>
      <c r="J185" s="23" t="n">
        <v>28.92</v>
      </c>
      <c r="K185" s="256" t="n">
        <v>1044</v>
      </c>
      <c r="L185" s="232" t="n">
        <f aca="false">-(J184-J185)/J185*100</f>
        <v>0.034578146611347</v>
      </c>
      <c r="M185" s="233" t="n">
        <f aca="false">-(K184-K185)/K185*100</f>
        <v>0.574712643678161</v>
      </c>
    </row>
    <row r="186" customFormat="false" ht="13.5" hidden="false" customHeight="false" outlineLevel="0" collapsed="false">
      <c r="A186" s="185" t="n">
        <v>4</v>
      </c>
      <c r="B186" s="185"/>
      <c r="C186" s="185"/>
      <c r="D186" s="257" t="n">
        <f aca="false">O114</f>
        <v>13220</v>
      </c>
      <c r="E186" s="21" t="n">
        <f aca="false">E185</f>
        <v>130</v>
      </c>
      <c r="F186" s="21" t="n">
        <f aca="false">F185</f>
        <v>1000</v>
      </c>
      <c r="G186" s="25" t="n">
        <f aca="false">MIN(D113:N113)</f>
        <v>95.8543824375848</v>
      </c>
      <c r="H186" s="25" t="n">
        <f aca="false">MAX(D113:N113)</f>
        <v>610.494421635382</v>
      </c>
      <c r="I186" s="21" t="n">
        <v>200</v>
      </c>
      <c r="J186" s="23" t="n">
        <v>29.55</v>
      </c>
      <c r="K186" s="256" t="n">
        <v>1353</v>
      </c>
      <c r="L186" s="232" t="n">
        <f aca="false">-(J184-J186)/J186*100</f>
        <v>2.16582064297801</v>
      </c>
      <c r="M186" s="233" t="n">
        <f aca="false">-(K184-K186)/K186*100</f>
        <v>23.2815964523282</v>
      </c>
    </row>
    <row r="187" customFormat="false" ht="13.5" hidden="false" customHeight="false" outlineLevel="0" collapsed="false">
      <c r="A187" s="120" t="n">
        <v>5</v>
      </c>
      <c r="B187" s="120"/>
      <c r="C187" s="120"/>
      <c r="D187" s="258" t="n">
        <v>14910</v>
      </c>
      <c r="E187" s="237" t="n">
        <f aca="false">MIN(D152:N152)</f>
        <v>335.142</v>
      </c>
      <c r="F187" s="122" t="n">
        <f aca="false">F186</f>
        <v>1000</v>
      </c>
      <c r="G187" s="237" t="n">
        <f aca="false">MIN(D153:N153)</f>
        <v>200</v>
      </c>
      <c r="H187" s="237" t="n">
        <f aca="false">MAX(D153:N153)</f>
        <v>610.494421635382</v>
      </c>
      <c r="I187" s="122" t="n">
        <v>0</v>
      </c>
      <c r="J187" s="259" t="n">
        <v>32.58</v>
      </c>
      <c r="K187" s="256" t="n">
        <v>1143</v>
      </c>
      <c r="L187" s="260" t="s">
        <v>128</v>
      </c>
      <c r="M187" s="123" t="s">
        <v>128</v>
      </c>
    </row>
    <row r="188" customFormat="false" ht="7.5" hidden="false" customHeight="true" outlineLevel="0" collapsed="false"/>
    <row r="189" customFormat="false" ht="18" hidden="false" customHeight="false" outlineLevel="0" collapsed="false">
      <c r="A189" s="115"/>
      <c r="I189" s="53"/>
      <c r="J189" s="53"/>
      <c r="K189" s="53"/>
      <c r="L189" s="53"/>
      <c r="M189" s="53"/>
      <c r="N189" s="53"/>
    </row>
    <row r="190" customFormat="false" ht="12.75" hidden="false" customHeight="false" outlineLevel="0" collapsed="false">
      <c r="A190" s="261" t="s">
        <v>129</v>
      </c>
    </row>
    <row r="191" customFormat="false" ht="12.75" hidden="false" customHeight="false" outlineLevel="0" collapsed="false">
      <c r="A191" s="0" t="s">
        <v>130</v>
      </c>
    </row>
    <row r="192" customFormat="false" ht="12.75" hidden="false" customHeight="false" outlineLevel="0" collapsed="false">
      <c r="A192" s="0" t="n">
        <v>1</v>
      </c>
      <c r="B192" s="0" t="s">
        <v>131</v>
      </c>
    </row>
    <row r="193" customFormat="false" ht="12.75" hidden="false" customHeight="false" outlineLevel="0" collapsed="false">
      <c r="D193" s="0" t="s">
        <v>132</v>
      </c>
      <c r="F193" s="0" t="s">
        <v>133</v>
      </c>
      <c r="G193" s="34" t="n">
        <f aca="false">L183</f>
        <v>0.484261501210656</v>
      </c>
      <c r="H193" s="0" t="s">
        <v>134</v>
      </c>
    </row>
    <row r="194" customFormat="false" ht="15.75" hidden="false" customHeight="false" outlineLevel="0" collapsed="false">
      <c r="D194" s="0" t="s">
        <v>135</v>
      </c>
      <c r="F194" s="262" t="s">
        <v>136</v>
      </c>
      <c r="G194" s="34" t="n">
        <f aca="false">M183</f>
        <v>6.55105973025048</v>
      </c>
      <c r="H194" s="0" t="s">
        <v>134</v>
      </c>
    </row>
    <row r="196" customFormat="false" ht="12.75" hidden="false" customHeight="false" outlineLevel="0" collapsed="false">
      <c r="A196" s="0" t="n">
        <v>2</v>
      </c>
      <c r="B196" s="0" t="s">
        <v>137</v>
      </c>
    </row>
    <row r="197" customFormat="false" ht="12.75" hidden="false" customHeight="false" outlineLevel="0" collapsed="false">
      <c r="D197" s="0" t="s">
        <v>132</v>
      </c>
      <c r="F197" s="0" t="s">
        <v>133</v>
      </c>
      <c r="G197" s="0" t="n">
        <v>0.1</v>
      </c>
      <c r="H197" s="0" t="s">
        <v>134</v>
      </c>
    </row>
    <row r="198" customFormat="false" ht="15.75" hidden="false" customHeight="false" outlineLevel="0" collapsed="false">
      <c r="D198" s="0" t="s">
        <v>135</v>
      </c>
      <c r="F198" s="262" t="s">
        <v>136</v>
      </c>
      <c r="G198" s="0" t="n">
        <v>1.45</v>
      </c>
      <c r="H198" s="0" t="s">
        <v>134</v>
      </c>
    </row>
    <row r="200" customFormat="false" ht="12.75" hidden="false" customHeight="false" outlineLevel="0" collapsed="false">
      <c r="A200" s="0" t="n">
        <v>3</v>
      </c>
      <c r="B200" s="0" t="s">
        <v>138</v>
      </c>
    </row>
    <row r="201" customFormat="false" ht="12.75" hidden="false" customHeight="false" outlineLevel="0" collapsed="false">
      <c r="D201" s="0" t="s">
        <v>132</v>
      </c>
      <c r="F201" s="0" t="s">
        <v>133</v>
      </c>
      <c r="G201" s="0" t="n">
        <v>2.15</v>
      </c>
      <c r="H201" s="0" t="s">
        <v>134</v>
      </c>
    </row>
    <row r="202" customFormat="false" ht="15.75" hidden="false" customHeight="false" outlineLevel="0" collapsed="false">
      <c r="D202" s="0" t="s">
        <v>135</v>
      </c>
      <c r="F202" s="262" t="s">
        <v>136</v>
      </c>
      <c r="G202" s="0" t="n">
        <v>23.97</v>
      </c>
      <c r="H202" s="0" t="s">
        <v>134</v>
      </c>
    </row>
    <row r="204" customFormat="false" ht="12.75" hidden="false" customHeight="false" outlineLevel="0" collapsed="false">
      <c r="A204" s="0" t="s">
        <v>139</v>
      </c>
      <c r="C204" s="0" t="s">
        <v>140</v>
      </c>
    </row>
    <row r="205" customFormat="false" ht="12.75" hidden="false" customHeight="false" outlineLevel="0" collapsed="false">
      <c r="A205" s="0" t="s">
        <v>141</v>
      </c>
    </row>
    <row r="206" customFormat="false" ht="12.75" hidden="false" customHeight="false" outlineLevel="0" collapsed="false">
      <c r="A206" s="0" t="s">
        <v>142</v>
      </c>
    </row>
    <row r="210" customFormat="false" ht="12.75" hidden="false" customHeight="false" outlineLevel="0" collapsed="false">
      <c r="A210" s="261" t="s">
        <v>143</v>
      </c>
    </row>
    <row r="211" customFormat="false" ht="12.75" hidden="false" customHeight="false" outlineLevel="0" collapsed="false">
      <c r="A211" s="0" t="s">
        <v>144</v>
      </c>
      <c r="B211" s="0" t="s">
        <v>145</v>
      </c>
    </row>
    <row r="212" customFormat="false" ht="12.75" hidden="false" customHeight="false" outlineLevel="0" collapsed="false">
      <c r="A212" s="0" t="s">
        <v>146</v>
      </c>
      <c r="B212" s="0" t="s">
        <v>147</v>
      </c>
    </row>
    <row r="213" customFormat="false" ht="12.75" hidden="false" customHeight="false" outlineLevel="0" collapsed="false">
      <c r="A213" s="0" t="s">
        <v>148</v>
      </c>
      <c r="B213" s="0" t="s">
        <v>149</v>
      </c>
    </row>
    <row r="214" customFormat="false" ht="12.75" hidden="false" customHeight="false" outlineLevel="0" collapsed="false">
      <c r="B214" s="0" t="s">
        <v>150</v>
      </c>
    </row>
  </sheetData>
  <mergeCells count="107">
    <mergeCell ref="A26:C26"/>
    <mergeCell ref="A27:C27"/>
    <mergeCell ref="B28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C40"/>
    <mergeCell ref="A41:B41"/>
    <mergeCell ref="A42:B42"/>
    <mergeCell ref="A43:B43"/>
    <mergeCell ref="A44:C44"/>
    <mergeCell ref="A45:C45"/>
    <mergeCell ref="A47:C47"/>
    <mergeCell ref="A52:C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C68"/>
    <mergeCell ref="A70:C70"/>
    <mergeCell ref="A74:C74"/>
    <mergeCell ref="A75:C75"/>
    <mergeCell ref="A76:B76"/>
    <mergeCell ref="A77:B77"/>
    <mergeCell ref="A78:B78"/>
    <mergeCell ref="A79:B79"/>
    <mergeCell ref="A80:B80"/>
    <mergeCell ref="A81:B81"/>
    <mergeCell ref="A82:B82"/>
    <mergeCell ref="A83:B83"/>
    <mergeCell ref="A84:C84"/>
    <mergeCell ref="A85:B85"/>
    <mergeCell ref="A86:B86"/>
    <mergeCell ref="A87:B87"/>
    <mergeCell ref="A88:C88"/>
    <mergeCell ref="A89:C89"/>
    <mergeCell ref="A91:C91"/>
    <mergeCell ref="A96:C96"/>
    <mergeCell ref="A97:C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C106"/>
    <mergeCell ref="A107:B107"/>
    <mergeCell ref="A108:B108"/>
    <mergeCell ref="A109:B109"/>
    <mergeCell ref="A110:B110"/>
    <mergeCell ref="A111:B111"/>
    <mergeCell ref="A112:B112"/>
    <mergeCell ref="A113:B113"/>
    <mergeCell ref="A114:C114"/>
    <mergeCell ref="A115:C115"/>
    <mergeCell ref="A117:C117"/>
    <mergeCell ref="C133:D134"/>
    <mergeCell ref="H133:H134"/>
    <mergeCell ref="C135:D135"/>
    <mergeCell ref="C136:D136"/>
    <mergeCell ref="C137:D137"/>
    <mergeCell ref="C138:D138"/>
    <mergeCell ref="C139:D139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C149"/>
    <mergeCell ref="A150:B150"/>
    <mergeCell ref="A151:B151"/>
    <mergeCell ref="A152:B152"/>
    <mergeCell ref="A153:B153"/>
    <mergeCell ref="A154:C154"/>
    <mergeCell ref="A155:C155"/>
    <mergeCell ref="A157:C157"/>
    <mergeCell ref="A181:C182"/>
    <mergeCell ref="L182:M182"/>
    <mergeCell ref="A183:C183"/>
    <mergeCell ref="A184:C184"/>
    <mergeCell ref="A185:C185"/>
    <mergeCell ref="A186:C186"/>
    <mergeCell ref="A187:C187"/>
  </mergeCells>
  <conditionalFormatting sqref="D76:N85 D98:N108 N92:N94 O88 O67 N71:N72 O140 O114 D28:N41 D64:N64 O44 N48:N50 D54:N62 D48:M51 D71:M73 D92:M95 D88:N89 D67:N68 D44:N45 D141:N152">
    <cfRule type="expression" priority="2" aboveAverage="0" equalAverage="0" bottom="0" percent="0" rank="0" text="" dxfId="8">
      <formula>(ROUND(D76,5)=0)</formula>
    </cfRule>
  </conditionalFormatting>
  <conditionalFormatting sqref="D63:N63">
    <cfRule type="expression" priority="3" aboveAverage="0" equalAverage="0" bottom="0" percent="0" rank="0" text="" dxfId="9">
      <formula>(ROUND(D63,5)=0)</formula>
    </cfRule>
    <cfRule type="expression" priority="4" aboveAverage="0" equalAverage="0" bottom="0" percent="0" rank="0" text="" dxfId="10">
      <formula>(ROUND(D63,3)&lt;&gt;ROUND(D64,3)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18" man="true" max="16383" min="0"/>
    <brk id="1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</v>
      </c>
      <c r="C2" s="0" t="n">
        <f aca="false">B2+1</f>
        <v>2</v>
      </c>
      <c r="D2" s="0" t="n">
        <f aca="false">C2+1</f>
        <v>3</v>
      </c>
      <c r="E2" s="0" t="n">
        <f aca="false">D2+1</f>
        <v>4</v>
      </c>
      <c r="F2" s="0" t="n">
        <f aca="false">E2+1</f>
        <v>5</v>
      </c>
      <c r="G2" s="0" t="n">
        <f aca="false">F2+1</f>
        <v>6</v>
      </c>
      <c r="H2" s="0" t="n">
        <f aca="false">G2+1</f>
        <v>7</v>
      </c>
      <c r="I2" s="0" t="n">
        <f aca="false">H2+1</f>
        <v>8</v>
      </c>
      <c r="J2" s="0" t="n">
        <f aca="false">I2+1</f>
        <v>9</v>
      </c>
      <c r="K2" s="0" t="n">
        <f aca="false">J2+1</f>
        <v>10</v>
      </c>
      <c r="L2" s="0" t="n">
        <f aca="false">K2+1</f>
        <v>11</v>
      </c>
    </row>
    <row r="3" customFormat="false" ht="12.75" hidden="false" customHeight="false" outlineLevel="0" collapsed="false">
      <c r="B3" s="0" t="n">
        <f aca="false">qqq*'6'!D48</f>
        <v>1400</v>
      </c>
      <c r="C3" s="0" t="n">
        <f aca="false">'6'!E153*'6'!E48</f>
        <v>282.179082118258</v>
      </c>
      <c r="D3" s="0" t="n">
        <f aca="false">'6'!F153*'6'!F48</f>
        <v>1220.98884327076</v>
      </c>
      <c r="E3" s="0" t="n">
        <f aca="false">'6'!G153*'6'!G48</f>
        <v>456.969717449215</v>
      </c>
      <c r="F3" s="0" t="n">
        <f aca="false">'6'!H153*'6'!H48</f>
        <v>1130.42841614994</v>
      </c>
      <c r="G3" s="0" t="n">
        <f aca="false">'6'!I153*'6'!I48</f>
        <v>1509.11517731934</v>
      </c>
      <c r="H3" s="0" t="n">
        <f aca="false">'6'!J153*'6'!J48</f>
        <v>630.251012328158</v>
      </c>
      <c r="I3" s="0" t="n">
        <f aca="false">'6'!K153*'6'!K48</f>
        <v>811.033954528303</v>
      </c>
      <c r="J3" s="0" t="n">
        <f aca="false">'6'!L153*'6'!L48</f>
        <v>1066.78831500161</v>
      </c>
      <c r="K3" s="0" t="n">
        <f aca="false">'6'!M153*'6'!M48</f>
        <v>200</v>
      </c>
      <c r="L3" s="0" t="n">
        <f aca="false">'6'!N153*'6'!N48</f>
        <v>200</v>
      </c>
      <c r="M3" s="0" t="n">
        <f aca="false">SUM(B3:L3)</f>
        <v>8907.75451816559</v>
      </c>
      <c r="N3" s="0" t="n">
        <f aca="false">M3*3600/10^6</f>
        <v>32.0679162653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6:02:54Z</dcterms:created>
  <dc:creator>Алексей Николаевич</dc:creator>
  <dc:description/>
  <dc:language>en-US</dc:language>
  <cp:lastModifiedBy>GRAD</cp:lastModifiedBy>
  <cp:lastPrinted>2003-12-10T09:29:40Z</cp:lastPrinted>
  <dcterms:modified xsi:type="dcterms:W3CDTF">2009-12-09T11:41:29Z</dcterms:modified>
  <cp:revision>0</cp:revision>
  <dc:subject/>
  <dc:title/>
</cp:coreProperties>
</file>